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Дох1" sheetId="1" state="visible" r:id="rId2"/>
    <sheet name="Фін2" sheetId="2" state="visible" r:id="rId3"/>
    <sheet name="В3" sheetId="3" state="visible" r:id="rId4"/>
    <sheet name="Дод4 КР" sheetId="4" state="visible" r:id="rId5"/>
    <sheet name="ТР5" sheetId="5" state="visible" r:id="rId6"/>
    <sheet name="Тр_4" sheetId="6" state="hidden" r:id="rId7"/>
    <sheet name="БР6" sheetId="7" state="visible" r:id="rId8"/>
    <sheet name="БР6.1" sheetId="8" state="visible" r:id="rId9"/>
    <sheet name="Прог7" sheetId="9" state="visible" r:id="rId10"/>
    <sheet name="дод8" sheetId="10" state="visible" r:id="rId11"/>
  </sheets>
  <externalReferences>
    <externalReference r:id="rId12"/>
    <externalReference r:id="rId13"/>
    <externalReference r:id="rId14"/>
    <externalReference r:id="rId15"/>
    <externalReference r:id="rId16"/>
  </externalReferences>
  <definedNames>
    <definedName function="false" hidden="false" localSheetId="6" name="_xlnm.Print_Area" vbProcedure="false">БР6!$A$1:$J$29</definedName>
    <definedName function="false" hidden="false" localSheetId="6" name="_xlnm.Print_Titles" vbProcedure="false">БР6!$9:$11</definedName>
    <definedName function="false" hidden="false" localSheetId="7" name="_xlnm.Print_Area" vbProcedure="false">'БР6.1'!$A$1:$J$57</definedName>
    <definedName function="false" hidden="false" localSheetId="7" name="_xlnm.Print_Titles" vbProcedure="false">'БР6.1'!$9:$11</definedName>
    <definedName function="false" hidden="false" localSheetId="2" name="_xlnm.Print_Area" vbProcedure="false">В3!$B$1:$R$207</definedName>
    <definedName function="false" hidden="false" localSheetId="2" name="_xlnm.Print_Titles" vbProcedure="false">В3!$6:$9</definedName>
    <definedName function="false" hidden="false" localSheetId="3" name="_xlnm.Print_Area" vbProcedure="false">'Дод4 КР'!$B$1:$Q$19</definedName>
    <definedName function="false" hidden="false" localSheetId="3" name="_xlnm.Print_Titles" vbProcedure="false">'Дод4 КР'!$5:$8</definedName>
    <definedName function="false" hidden="false" localSheetId="9" name="_xlnm.Print_Area" vbProcedure="false">дод8!$B$1:$D$24</definedName>
    <definedName function="false" hidden="false" localSheetId="9" name="_xlnm.Print_Titles" vbProcedure="false">дод8!$5:$7</definedName>
    <definedName function="false" hidden="false" localSheetId="0" name="_xlnm.Print_Area" vbProcedure="false">Дох1!$A$1:$G$129</definedName>
    <definedName function="false" hidden="false" localSheetId="0" name="_xlnm.Print_Titles" vbProcedure="false">Дох1!$8:$10</definedName>
    <definedName function="false" hidden="false" localSheetId="8" name="_xlnm.Print_Area" vbProcedure="false">Прог7!$A$1:$K$134</definedName>
    <definedName function="false" hidden="false" localSheetId="8" name="_xlnm.Print_Titles" vbProcedure="false">Прог7!$5:$7</definedName>
    <definedName function="false" hidden="false" localSheetId="5" name="_xlnm.Print_Area" vbProcedure="false">Тр_4!$A$1:$U$24</definedName>
    <definedName function="false" hidden="false" localSheetId="5" name="_xlnm.Print_Titles" vbProcedure="false">Тр_4!$A:$D</definedName>
    <definedName function="false" hidden="false" localSheetId="4" name="_xlnm.Print_Area" vbProcedure="false">ТР5!$A$1:$D$60</definedName>
    <definedName function="false" hidden="false" localSheetId="1" name="_xlnm.Print_Area" vbProcedure="false">Фін2!$A$1:$G$29</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1" name="ГФУ" vbProcedure="false">'[5]'!$C$7574</definedName>
    <definedName function="false" hidden="false" localSheetId="1" name="Культура" vbProcedure="false">'[5]'!$C$4865</definedName>
    <definedName function="false" hidden="false" localSheetId="1" name="Ліцей" vbProcedure="false">'[5]'!$C$1778</definedName>
    <definedName function="false" hidden="false" localSheetId="1" name="Освіта" vbProcedure="false">'[5]'!$C$644</definedName>
    <definedName function="false" hidden="false" localSheetId="1" name="УСЗ" vbProcedure="false">'[5]'!$C$3983</definedName>
    <definedName function="false" hidden="false" localSheetId="2" name="Excel_BuiltIn__FilterDatabase" vbProcedure="false">В3!$A$9:$R$867</definedName>
    <definedName function="false" hidden="false" localSheetId="2" name="ГФУ" vbProcedure="false">'[4]'!$C$7574</definedName>
    <definedName function="false" hidden="false" localSheetId="2" name="Культура" vbProcedure="false">'[4]'!$C$4865</definedName>
    <definedName function="false" hidden="false" localSheetId="2" name="Ліцей" vbProcedure="false">'[4]'!$C$1778</definedName>
    <definedName function="false" hidden="false" localSheetId="2" name="Освіта" vbProcedure="false">'[4]'!$C$644</definedName>
    <definedName function="false" hidden="false" localSheetId="2" name="УСЗ" vbProcedure="false">'[4]'!$C$3983</definedName>
    <definedName function="false" hidden="false" localSheetId="3" name="Excel_BuiltIn__FilterDatabase" vbProcedure="false">'Дод4 КР'!$A$8:$Q$14</definedName>
    <definedName function="false" hidden="false" localSheetId="3" name="ГФУ" vbProcedure="false">'[3]'!$C$7574</definedName>
    <definedName function="false" hidden="false" localSheetId="3" name="Культура" vbProcedure="false">'[3]'!$C$4865</definedName>
    <definedName function="false" hidden="false" localSheetId="3" name="Ліцей" vbProcedure="false">'[3]'!$C$1778</definedName>
    <definedName function="false" hidden="false" localSheetId="3" name="Освіта" vbProcedure="false">'[3]'!$C$644</definedName>
    <definedName function="false" hidden="false" localSheetId="3" name="УСЗ" vbProcedure="false">'[3]'!$C$3983</definedName>
    <definedName function="false" hidden="false" localSheetId="5" name="ГФУ" vbProcedure="false">'[2]'!$C$7574</definedName>
    <definedName function="false" hidden="false" localSheetId="5" name="Культура" vbProcedure="false">'[2]'!$C$4865</definedName>
    <definedName function="false" hidden="false" localSheetId="5" name="Ліцей" vbProcedure="false">'[2]'!$C$1778</definedName>
    <definedName function="false" hidden="false" localSheetId="5" name="Освіта" vbProcedure="false">'[2]'!$C$644</definedName>
    <definedName function="false" hidden="false" localSheetId="5" name="УСЗ" vbProcedure="false">'[2]'!$C$3983</definedName>
    <definedName function="false" hidden="false" localSheetId="6" name="Excel_BuiltIn__FilterDatabase" vbProcedure="false">БР6!$B$11:$J$15</definedName>
    <definedName function="false" hidden="false" localSheetId="6" name="ГФУ" vbProcedure="false">'[3]'!$C$7574</definedName>
    <definedName function="false" hidden="false" localSheetId="6" name="Культура" vbProcedure="false">'[3]'!$C$4865</definedName>
    <definedName function="false" hidden="false" localSheetId="6" name="Ліцей" vbProcedure="false">'[3]'!$C$1778</definedName>
    <definedName function="false" hidden="false" localSheetId="6" name="Освіта" vbProcedure="false">'[3]'!$C$644</definedName>
    <definedName function="false" hidden="false" localSheetId="6" name="УСЗ" vbProcedure="false">'[3]'!$C$3983</definedName>
    <definedName function="false" hidden="false" localSheetId="7" name="Excel_BuiltIn__FilterDatabase" vbProcedure="false">'БР6.1'!$B$11:$J$19</definedName>
    <definedName function="false" hidden="false" localSheetId="7" name="ГФУ" vbProcedure="false">'[3]'!$C$7574</definedName>
    <definedName function="false" hidden="false" localSheetId="7" name="Культура" vbProcedure="false">'[3]'!$C$4865</definedName>
    <definedName function="false" hidden="false" localSheetId="7" name="Ліцей" vbProcedure="false">'[3]'!$C$1778</definedName>
    <definedName function="false" hidden="false" localSheetId="7" name="Освіта" vbProcedure="false">'[3]'!$C$644</definedName>
    <definedName function="false" hidden="false" localSheetId="7" name="УСЗ" vbProcedure="false">'[3]'!$C$3983</definedName>
    <definedName function="false" hidden="false" localSheetId="8" name="Excel_BuiltIn__FilterDatabase" vbProcedure="false">Прог7!$A$7:$K$97</definedName>
    <definedName function="false" hidden="false" localSheetId="8" name="ГФУ" vbProcedure="false">'[3]'!$C$7574</definedName>
    <definedName function="false" hidden="false" localSheetId="8" name="Культура" vbProcedure="false">'[3]'!$C$4865</definedName>
    <definedName function="false" hidden="false" localSheetId="8" name="Ліцей" vbProcedure="false">'[3]'!$C$1778</definedName>
    <definedName function="false" hidden="false" localSheetId="8" name="Освіта" vbProcedure="false">'[3]'!$C$644</definedName>
    <definedName function="false" hidden="false" localSheetId="8" name="УСЗ" vbProcedure="false">'[3]'!$C$3983</definedName>
    <definedName function="false" hidden="false" localSheetId="9" name="Excel_BuiltIn__FilterDatabase" vbProcedure="false">дод8!$A$7:$D$36</definedName>
    <definedName function="false" hidden="false" localSheetId="9" name="ГФУ" vbProcedure="false">'[3]'!$C$7574</definedName>
    <definedName function="false" hidden="false" localSheetId="9" name="Культура" vbProcedure="false">'[3]'!$C$4865</definedName>
    <definedName function="false" hidden="false" localSheetId="9" name="Ліцей" vbProcedure="false">'[3]'!$C$1778</definedName>
    <definedName function="false" hidden="false" localSheetId="9" name="Освіта" vbProcedure="false">'[3]'!$C$644</definedName>
    <definedName function="false" hidden="false" localSheetId="9"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1" uniqueCount="868">
  <si>
    <r>
      <rPr>
        <sz val="10"/>
        <rFont val="Times New Roman"/>
        <family val="1"/>
        <charset val="204"/>
      </rPr>
      <t xml:space="preserve">Додаток № 1                                                                                             до рішення  дев'ятнадцятої</t>
    </r>
    <r>
      <rPr>
        <sz val="10"/>
        <color rgb="FF993300"/>
        <rFont val="Times New Roman"/>
        <family val="1"/>
        <charset val="204"/>
      </rPr>
      <t xml:space="preserve"> </t>
    </r>
    <r>
      <rPr>
        <sz val="10"/>
        <rFont val="Times New Roman"/>
        <family val="1"/>
        <charset val="204"/>
      </rPr>
      <t xml:space="preserve">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5-ої позачергової сесії                                        Новгород-Сіверської міської ради                                                      VIII скликання                                                                                  від 12 червня 2023 року № 892)                                                             </t>
    </r>
  </si>
  <si>
    <t xml:space="preserve">   "Доходи бюджету Новгород-Сіверської міської  територіальної громади на 2023 рік" </t>
  </si>
  <si>
    <t xml:space="preserve">(код бюджету)</t>
  </si>
  <si>
    <t xml:space="preserve">Код </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у    т. ч. бюджет розвитку</t>
  </si>
  <si>
    <t xml:space="preserve">3</t>
  </si>
  <si>
    <t xml:space="preserve">4</t>
  </si>
  <si>
    <t xml:space="preserve">5</t>
  </si>
  <si>
    <t xml:space="preserve">6</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t>
  </si>
  <si>
    <t xml:space="preserve">Рентна плата за спеціальне викориc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пвного значе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рідин, що використовуються в електронних сигаретах, що оподатковується згідно з підпунктом 213.1.14</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 </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 </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го та побічного продажу</t>
  </si>
  <si>
    <t xml:space="preserve">Плата за ліцензії </t>
  </si>
  <si>
    <t xml:space="preserve">Реєстраційний збір за проведення державної реєстрації юридичних осіб та фізичних осіб-підприємців</t>
  </si>
  <si>
    <t xml:space="preserve"> 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оренду цілісних майнових комплексів та іншого державного майна</t>
  </si>
  <si>
    <t xml:space="preserve">Плата за оренду цілісних майнових комплексів комунального та іншого майна</t>
  </si>
  <si>
    <t xml:space="preserve">Державне мито</t>
  </si>
  <si>
    <t xml:space="preserve">Державне мито, що сплачується за місцем розгляду та оформлення документів, у т.ч.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t xml:space="preserve">Інші неподатков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t>
  </si>
  <si>
    <t xml:space="preserve">Надходженн я коштів пайової участі  у розвитку  інфраструктури населеного пункту</t>
  </si>
  <si>
    <t xml:space="preserve">Власні надходження бюджетних установ</t>
  </si>
  <si>
    <t xml:space="preserve">Доходи від операцій з капіталом</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Інші збори за забруднення навколишнього природного середовища до Фонду охорони навколишнього природного середовища</t>
  </si>
  <si>
    <t xml:space="preserve">Цільов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Разом доходів</t>
  </si>
  <si>
    <t xml:space="preserve">Офіційні трансферти (розшифровуються за видами трансфертів та бюджетів)</t>
  </si>
  <si>
    <t xml:space="preserve">Від органів державного управління</t>
  </si>
  <si>
    <t xml:space="preserve">Дотації</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Медична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Субвенція з державного бюджету місцевим бюджетам на фінансування у 2006 році Програм-переможців Всеукраїнського конкурсу проектів та  програм розвитку місцевого самоврядування 2005 року</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Субвенція з державного бюджету місцевим бюджетам на надання центрами соціальних служб для сім’ї, дітей та молоді соціальних послуг ін’єкційним споживачам наркотиків та членам їх сімей</t>
  </si>
  <si>
    <t xml:space="preserve">Додаткова субвенція з державного бюджету місцевим бюджетам на виплату сім’ям з дітьми, малозабезпеченим сім’ям, інвалідам з дитинства, дітям-інвалідам та тимчасової державної допомоги дітям</t>
  </si>
  <si>
    <t xml:space="preserve">З іншої частини бюджету</t>
  </si>
  <si>
    <t xml:space="preserve">Кошти, одержані із загального фонду бюджету  до бюджету розвитку (спеціального фонду)</t>
  </si>
  <si>
    <t xml:space="preserve">Всього доходів</t>
  </si>
  <si>
    <t xml:space="preserve">Секретар міської ради</t>
  </si>
  <si>
    <t xml:space="preserve">Ю. Лакоза</t>
  </si>
  <si>
    <t xml:space="preserve">Додаток № 2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5-ої позачергової сесії                                        Новгород-Сіверської міської ради                                                      VIII скликання                                                             від 12 червня 2023 року № 892)                                                             </t>
  </si>
  <si>
    <t xml:space="preserve">  "Фінансування бюджету Новгород-Сіверської міської територіальної громади на 2023 рік"</t>
  </si>
  <si>
    <t xml:space="preserve">Код</t>
  </si>
  <si>
    <t xml:space="preserve">Найменування згідно                                               з Класифікацією фінансування бюджету</t>
  </si>
  <si>
    <t xml:space="preserve">Усього</t>
  </si>
  <si>
    <t xml:space="preserve">у т.ч. бюджет розвитку</t>
  </si>
  <si>
    <t xml:space="preserve">Внутрішнє фінансування</t>
  </si>
  <si>
    <t xml:space="preserve">-545970</t>
  </si>
  <si>
    <t xml:space="preserve">Фінансування за рахунок зміни залишків коштів бюджетів</t>
  </si>
  <si>
    <t xml:space="preserve">На початок періоду</t>
  </si>
  <si>
    <t xml:space="preserve">Кошти, що передаються із загального фонду бюджету до бюджету розвитку (спеціального фонду)</t>
  </si>
  <si>
    <t xml:space="preserve">Всього за типом кредитора</t>
  </si>
  <si>
    <t xml:space="preserve">Фінансування за типом кредитора</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 3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5-ої позачергової сесії                                                Новгород-Сіверської міської ради                                                      VIII скликання                                                                     від 12 червня 2023 року № 892)                                                             </t>
  </si>
  <si>
    <t xml:space="preserve"> "Розподіл бюджету Новгород-Сіверської міської  територіальної громади на 2023 рік  "</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t>
  </si>
  <si>
    <t xml:space="preserve">оплата праці</t>
  </si>
  <si>
    <t xml:space="preserve">комунальні послуги та енергоносії</t>
  </si>
  <si>
    <t xml:space="preserve">бюджет розвитку</t>
  </si>
  <si>
    <t xml:space="preserve">з них:видатки за рахунок коштів, що передаються із загального фонду до бюджету розвитку (спеціального фонду)</t>
  </si>
  <si>
    <t xml:space="preserve">0100000</t>
  </si>
  <si>
    <t xml:space="preserve">Новгород-Сіверська міська рада</t>
  </si>
  <si>
    <t xml:space="preserve">0110000</t>
  </si>
  <si>
    <t xml:space="preserve">Х</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210191</t>
  </si>
  <si>
    <t xml:space="preserve">0191</t>
  </si>
  <si>
    <t xml:space="preserve">0160</t>
  </si>
  <si>
    <t xml:space="preserve">Проведення місцевих виборів</t>
  </si>
  <si>
    <t xml:space="preserve">2000</t>
  </si>
  <si>
    <t xml:space="preserve">Охорона здоров'я</t>
  </si>
  <si>
    <t xml:space="preserve">0112010</t>
  </si>
  <si>
    <t xml:space="preserve">2010</t>
  </si>
  <si>
    <t xml:space="preserve">0731</t>
  </si>
  <si>
    <t xml:space="preserve">Багатопрофільна стаціонарна медична допомога населенню</t>
  </si>
  <si>
    <t xml:space="preserve">01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3000</t>
  </si>
  <si>
    <t xml:space="preserve">Соціальний захист та соціальне забезпечення</t>
  </si>
  <si>
    <t xml:space="preserve">01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10</t>
  </si>
  <si>
    <t xml:space="preserve">3110</t>
  </si>
  <si>
    <t xml:space="preserve">Заклади і заходи з питань дітей та їх соціального захисту</t>
  </si>
  <si>
    <t xml:space="preserve">0113112</t>
  </si>
  <si>
    <t xml:space="preserve">3112</t>
  </si>
  <si>
    <t xml:space="preserve">1040</t>
  </si>
  <si>
    <t xml:space="preserve">Заходи державної політики з питань дітей та їх соціального захисту</t>
  </si>
  <si>
    <t xml:space="preserve">0113210</t>
  </si>
  <si>
    <t xml:space="preserve">3210</t>
  </si>
  <si>
    <t xml:space="preserve">1050</t>
  </si>
  <si>
    <t xml:space="preserve">Організація та проведення громадських робіт</t>
  </si>
  <si>
    <t xml:space="preserve">0113133</t>
  </si>
  <si>
    <t xml:space="preserve">3133</t>
  </si>
  <si>
    <t xml:space="preserve">Інші заходи та заклади молодіжної політики</t>
  </si>
  <si>
    <t xml:space="preserve">0113240</t>
  </si>
  <si>
    <t xml:space="preserve">3240</t>
  </si>
  <si>
    <t xml:space="preserve">Інші заклади та заходи</t>
  </si>
  <si>
    <t xml:space="preserve">0113242</t>
  </si>
  <si>
    <t xml:space="preserve">3242</t>
  </si>
  <si>
    <t xml:space="preserve">Інші заходи у сфері соціального захисту і соціального забезпечення</t>
  </si>
  <si>
    <t xml:space="preserve">в тому числі за рахунок іншої субвенції  з місцевого бюджету (депутатські)</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610</t>
  </si>
  <si>
    <t xml:space="preserve">Капітальний ремонт житлового фонду місцевих органів влади</t>
  </si>
  <si>
    <t xml:space="preserve">0443</t>
  </si>
  <si>
    <t xml:space="preserve">Розробка схем та проектних рішень масового застосування</t>
  </si>
  <si>
    <t xml:space="preserve">7300</t>
  </si>
  <si>
    <t xml:space="preserve">Будівництво та регіональний розвиток</t>
  </si>
  <si>
    <t xml:space="preserve">0117350</t>
  </si>
  <si>
    <t xml:space="preserve">7350</t>
  </si>
  <si>
    <t xml:space="preserve">Розроблення схем планування та забудови територій (містобудівної документації)</t>
  </si>
  <si>
    <t xml:space="preserve"> у т.ч. за рахунок  залишку іншої дотації  бюджету з міста Києва</t>
  </si>
  <si>
    <t xml:space="preserve">у т.ч за рахунок іншої субвенції з обласного бюджету для фінансування видатків на виконання доручень виборців депутатами обласної ради</t>
  </si>
  <si>
    <t xml:space="preserve">0116070</t>
  </si>
  <si>
    <t xml:space="preserve">6070</t>
  </si>
  <si>
    <t xml:space="preserve">Регулювання цін/тарифів на житлово-комунальні послуги</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надання)</t>
  </si>
  <si>
    <t xml:space="preserve">7100</t>
  </si>
  <si>
    <t xml:space="preserve">Сільське, лісове, рибне господарство та мисливство</t>
  </si>
  <si>
    <t xml:space="preserve">0117130</t>
  </si>
  <si>
    <t xml:space="preserve">7130</t>
  </si>
  <si>
    <t xml:space="preserve">0410</t>
  </si>
  <si>
    <t xml:space="preserve">Здійснення заходів із землеустрою</t>
  </si>
  <si>
    <t xml:space="preserve">6080</t>
  </si>
  <si>
    <t xml:space="preserve">Реалізація державних та місцевих житлових програм</t>
  </si>
  <si>
    <t xml:space="preserve">0116082</t>
  </si>
  <si>
    <t xml:space="preserve">6082</t>
  </si>
  <si>
    <t xml:space="preserve">Придбання житла для окремих категорій населення відповідно до законодавства</t>
  </si>
  <si>
    <t xml:space="preserve">0421</t>
  </si>
  <si>
    <t xml:space="preserve">0117322</t>
  </si>
  <si>
    <t xml:space="preserve">7322</t>
  </si>
  <si>
    <t xml:space="preserve">Будівництво медичних установ та закладів</t>
  </si>
  <si>
    <t xml:space="preserve">0117351</t>
  </si>
  <si>
    <t xml:space="preserve">7351</t>
  </si>
  <si>
    <t xml:space="preserve">Розроблення комплексних планів просторового розвитку територій територіальних громад</t>
  </si>
  <si>
    <t xml:space="preserve">7400</t>
  </si>
  <si>
    <t xml:space="preserve">Транспорт та транспортна інфраструктура, дорожнє господарство</t>
  </si>
  <si>
    <t xml:space="preserve">0117410</t>
  </si>
  <si>
    <t xml:space="preserve">7410</t>
  </si>
  <si>
    <t xml:space="preserve">Забезпечення надання послуг з перевезення пасажирів автомобільним транспортом</t>
  </si>
  <si>
    <t xml:space="preserve">0117412</t>
  </si>
  <si>
    <t xml:space="preserve">7412</t>
  </si>
  <si>
    <t xml:space="preserve">0451</t>
  </si>
  <si>
    <t xml:space="preserve">Регулювання цін на послуги місцевого автотранспорту</t>
  </si>
  <si>
    <t xml:space="preserve">0117460</t>
  </si>
  <si>
    <t xml:space="preserve">7460</t>
  </si>
  <si>
    <t xml:space="preserve">Утримання та розвиток автомобільних доріг та дорожньої інфраструктури</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7600</t>
  </si>
  <si>
    <t xml:space="preserve">Інші програми та заходи, пов'язані з економічною діяльністю</t>
  </si>
  <si>
    <t xml:space="preserve">0117610</t>
  </si>
  <si>
    <t xml:space="preserve">7610</t>
  </si>
  <si>
    <t xml:space="preserve">0411</t>
  </si>
  <si>
    <t xml:space="preserve">Сприяння розвитку малого та середнього підприємництва</t>
  </si>
  <si>
    <t xml:space="preserve">7500</t>
  </si>
  <si>
    <t xml:space="preserve">Зв'язок, телекомунікації та інформатика</t>
  </si>
  <si>
    <t xml:space="preserve">0117540</t>
  </si>
  <si>
    <t xml:space="preserve">7540</t>
  </si>
  <si>
    <t xml:space="preserve">0460</t>
  </si>
  <si>
    <t xml:space="preserve">Реалізація заходів, спрямованих на підвищення доступності широкосмугового доступу до нтернету в сільській місцевості </t>
  </si>
  <si>
    <t xml:space="preserve">Інші програми та заходи пов'язані з економічною діяльністю</t>
  </si>
  <si>
    <t xml:space="preserve">0117680</t>
  </si>
  <si>
    <t xml:space="preserve">7680</t>
  </si>
  <si>
    <t xml:space="preserve">0490</t>
  </si>
  <si>
    <t xml:space="preserve">Членські внески до асоціацій органів місцевого самоврядування</t>
  </si>
  <si>
    <t xml:space="preserve">01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Верховною Радою Автономної Республіки Крим, органами місцевого самоврядування і місцевими органами виконавчої влади</t>
  </si>
  <si>
    <t xml:space="preserve">8100</t>
  </si>
  <si>
    <t xml:space="preserve">Захист населення і територій від надзвичайних ситуацій</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0118220</t>
  </si>
  <si>
    <t xml:space="preserve">8220</t>
  </si>
  <si>
    <t xml:space="preserve">0380</t>
  </si>
  <si>
    <t xml:space="preserve">Заходи та роботи з мобілізаційної підготовки місцевого значення</t>
  </si>
  <si>
    <t xml:space="preserve">0118230</t>
  </si>
  <si>
    <t xml:space="preserve">8230</t>
  </si>
  <si>
    <t xml:space="preserve">Інші заходи громадського порядку та безпеки</t>
  </si>
  <si>
    <t xml:space="preserve">0118240</t>
  </si>
  <si>
    <t xml:space="preserve">8240</t>
  </si>
  <si>
    <t xml:space="preserve">Заходи та роботи  з територіальної оборони</t>
  </si>
  <si>
    <t xml:space="preserve">8300</t>
  </si>
  <si>
    <t xml:space="preserve">Охорона навколишнього природного середовища </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Відділ освіти, молоді та спорту Новгород-Сіверської міської ради</t>
  </si>
  <si>
    <t xml:space="preserve">0610000</t>
  </si>
  <si>
    <t xml:space="preserve">061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  Надання загальної середньої освіти закладами загальної середньої освіти  за рахунок коштів місцевого бюджету</t>
  </si>
  <si>
    <t xml:space="preserve">в тому числі за рахунок залишку іншої субвенції  з місцевого бюджету (депутатські)</t>
  </si>
  <si>
    <t xml:space="preserve">0611030</t>
  </si>
  <si>
    <t xml:space="preserve">1030</t>
  </si>
  <si>
    <t xml:space="preserve">Надання загальної середньої освіти за рахунок  освітньої субвенції</t>
  </si>
  <si>
    <r>
      <rPr>
        <b val="true"/>
        <i val="true"/>
        <sz val="16"/>
        <rFont val="Times New Roman"/>
        <family val="1"/>
        <charset val="204"/>
      </rPr>
      <t xml:space="preserve">В тому числі за рахунок додаткової дотації з обласного бюджету  на здійснення переданих з державного бюджету видатків з утримання закладів освіти та охорони здоров’я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t>
  </si>
  <si>
    <r>
      <rPr>
        <b val="true"/>
        <i val="true"/>
        <sz val="16"/>
        <rFont val="Times New Roman"/>
        <family val="1"/>
        <charset val="204"/>
      </rPr>
      <t xml:space="preserve">В тому числі за рахунок  субвенції з державного бюджету  місцевим бюджетам на поращення соціального захисту окремих категорій педагогічних працівників закладів загальної середньї освіти     </t>
    </r>
    <r>
      <rPr>
        <i val="true"/>
        <sz val="16"/>
        <rFont val="Times New Roman"/>
        <family val="1"/>
        <charset val="204"/>
      </rPr>
      <t xml:space="preserve">Надання загальної середньої освіти закладами загальної середньої освіти (у тому числі з дошкільними підрозділами (відділеннями, групами)</t>
    </r>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t>
  </si>
  <si>
    <t xml:space="preserve">0611140</t>
  </si>
  <si>
    <t xml:space="preserve">114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ми потребами на кінець бюджетного періоду</t>
  </si>
  <si>
    <t xml:space="preserve">0613130</t>
  </si>
  <si>
    <t xml:space="preserve">3130</t>
  </si>
  <si>
    <t xml:space="preserve">Реалізація державної політики у молодіжній сфері</t>
  </si>
  <si>
    <t xml:space="preserve">0613133</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5000</t>
  </si>
  <si>
    <t xml:space="preserve">Фізична культура і спорт</t>
  </si>
  <si>
    <t xml:space="preserve">0615010</t>
  </si>
  <si>
    <t xml:space="preserve">5010</t>
  </si>
  <si>
    <t xml:space="preserve">Проведення спортивної роботи в регіоні</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7320</t>
  </si>
  <si>
    <t xml:space="preserve">7320</t>
  </si>
  <si>
    <t xml:space="preserve">Будівництво об'єктів соціально-культурного призначення</t>
  </si>
  <si>
    <t xml:space="preserve">0617325</t>
  </si>
  <si>
    <t xml:space="preserve">7325</t>
  </si>
  <si>
    <t xml:space="preserve">Будівництво споруд, установ та закладів фізичної культури і спорту</t>
  </si>
  <si>
    <t xml:space="preserve">                                                </t>
  </si>
  <si>
    <t xml:space="preserve">0617363</t>
  </si>
  <si>
    <t xml:space="preserve">7363</t>
  </si>
  <si>
    <t xml:space="preserve">Виконання інвестиційних проектів в рамках здійснення заходів щодо соціально-економічного розвиткуокремих територій</t>
  </si>
  <si>
    <t xml:space="preserve">0615040</t>
  </si>
  <si>
    <t xml:space="preserve">5040</t>
  </si>
  <si>
    <t xml:space="preserve">Підтримка і розвиток спортивної інфраструктури</t>
  </si>
  <si>
    <t xml:space="preserve">0615049</t>
  </si>
  <si>
    <t xml:space="preserve">5049</t>
  </si>
  <si>
    <t xml:space="preserve">Виконання окремих заходів з реалізації соціального проекту "Активні парки-локації здорової України"</t>
  </si>
  <si>
    <t xml:space="preserve">0618220</t>
  </si>
  <si>
    <t xml:space="preserve">0800000</t>
  </si>
  <si>
    <t xml:space="preserve">Управління соціального захисту населення, сім'ї та праці Новгород-Сіверської міської ради</t>
  </si>
  <si>
    <t xml:space="preserve">0810000</t>
  </si>
  <si>
    <t xml:space="preserve">0810160</t>
  </si>
  <si>
    <t xml:space="preserve">Керівництво і управління у відповідній сфері у містах (місті Києві), селищах, селах, територіальних громадах</t>
  </si>
  <si>
    <t xml:space="preserve">0812144</t>
  </si>
  <si>
    <t xml:space="preserve">2144</t>
  </si>
  <si>
    <t xml:space="preserve">0763</t>
  </si>
  <si>
    <t xml:space="preserve">Централізовані заходи з лікування хворих на цукровий та нецукровий діабет</t>
  </si>
  <si>
    <r>
      <rPr>
        <b val="true"/>
        <sz val="16"/>
        <rFont val="Times New Roman Cyr"/>
        <family val="0"/>
        <charset val="204"/>
      </rPr>
      <t xml:space="preserve">у тому числі  за рахунок субвенції з державного бюджету                  </t>
    </r>
    <r>
      <rPr>
        <sz val="16"/>
        <rFont val="Times New Roman Cyr"/>
        <family val="0"/>
        <charset val="204"/>
      </rPr>
      <t xml:space="preserve">Централізовані заходи з лікування хворих на цукровий та нецукровий діабет </t>
    </r>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040</t>
  </si>
  <si>
    <t xml:space="preserve">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до досягнення дитиною трирічного віку</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32</t>
  </si>
  <si>
    <t xml:space="preserve">3032</t>
  </si>
  <si>
    <t xml:space="preserve">Надання  пільг окремим категоріям громадян  з оплати послуг зв'язк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181</t>
  </si>
  <si>
    <t xml:space="preserve">Надання державної соціальної допомоги особам з інвалідністю з дитинства та дітям з інвалідністю </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в тому числі за рахунок іншої субвенції з обласного бюджету</t>
  </si>
  <si>
    <t xml:space="preserve">0813090</t>
  </si>
  <si>
    <t xml:space="preserve">3090</t>
  </si>
  <si>
    <t xml:space="preserve">Видатки на поховання учасників бойових дій та осіб з інвалідністю внаслідок війни</t>
  </si>
  <si>
    <t xml:space="preserve">0813123</t>
  </si>
  <si>
    <t xml:space="preserve">3123</t>
  </si>
  <si>
    <t xml:space="preserve">Заходи державної політики з питань сім'ї</t>
  </si>
  <si>
    <t xml:space="preserve">0813230</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идатки , пов'язані з наданням підтримки внутрішньо переміщеним та/ або евакуйованим особам у зв'язку із введенням воєнного стану</t>
  </si>
  <si>
    <t xml:space="preserve">0813240</t>
  </si>
  <si>
    <t xml:space="preserve">0813242</t>
  </si>
  <si>
    <t xml:space="preserve">1090</t>
  </si>
  <si>
    <t xml:space="preserve">1000000</t>
  </si>
  <si>
    <t xml:space="preserve">Відділ культури і туризму  Новгород-Сіверської міської ради</t>
  </si>
  <si>
    <t xml:space="preserve">1010000</t>
  </si>
  <si>
    <t xml:space="preserve">1010160</t>
  </si>
  <si>
    <t xml:space="preserve">Керівництво і управління у відповідній сфері у містах (місті Києві), селищах, селах, об’єднаних  громадах</t>
  </si>
  <si>
    <t xml:space="preserve">1011080</t>
  </si>
  <si>
    <t xml:space="preserve">1080</t>
  </si>
  <si>
    <t xml:space="preserve">Надання спеціалізованої освіти мистецькими школами </t>
  </si>
  <si>
    <t xml:space="preserve">4000</t>
  </si>
  <si>
    <t xml:space="preserve">Культура i мистецтво</t>
  </si>
  <si>
    <t xml:space="preserve">4030</t>
  </si>
  <si>
    <t xml:space="preserve">0824</t>
  </si>
  <si>
    <t xml:space="preserve">Забезпечення діяльності бібліотек</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4080</t>
  </si>
  <si>
    <t xml:space="preserve">Інші заклади та заходи в галузі культури і мистецтва</t>
  </si>
  <si>
    <t xml:space="preserve">4081</t>
  </si>
  <si>
    <t xml:space="preserve">0829</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3700000</t>
  </si>
  <si>
    <t xml:space="preserve">Фінансове управління Новгород-Сіверської міської ради</t>
  </si>
  <si>
    <t xml:space="preserve">3710000</t>
  </si>
  <si>
    <t xml:space="preserve">Фінансове управління Новгород-Сіверської міської ради </t>
  </si>
  <si>
    <t xml:space="preserve">3710160</t>
  </si>
  <si>
    <t xml:space="preserve">Міжбюджетні трансферти</t>
  </si>
  <si>
    <t xml:space="preserve">х</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державному бюджету на виконання програм соціально-економічного розвитку регіонів</t>
  </si>
  <si>
    <t xml:space="preserve">8700</t>
  </si>
  <si>
    <t xml:space="preserve">Резервний фонд</t>
  </si>
  <si>
    <t xml:space="preserve">8710</t>
  </si>
  <si>
    <t xml:space="preserve">Резервний фонд з місцевого бюджету</t>
  </si>
  <si>
    <t xml:space="preserve">250339</t>
  </si>
  <si>
    <t xml:space="preserve">0180 </t>
  </si>
  <si>
    <t xml:space="preserve">Медична субвенція з державного бюджету місцевим бюджетам на забезпечення централізованих заходів з лікування хворих на цукровий та нецукровий діабет</t>
  </si>
  <si>
    <t xml:space="preserve">90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700</t>
  </si>
  <si>
    <t xml:space="preserve">9770</t>
  </si>
  <si>
    <t xml:space="preserve">9800</t>
  </si>
  <si>
    <t xml:space="preserve">Разом видатків   </t>
  </si>
  <si>
    <t xml:space="preserve">Додаток № 4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5-ої позачергової сесії                                                                                              Новгород-Сіверської міської ради                                                                         VIII скликання                                                                                                від  12 червня 2023 року № 892)                                                             </t>
  </si>
  <si>
    <t xml:space="preserve">             Кредитування бюджету  Новгород-Сіверської міської  територіальної громади у 2023 році</t>
  </si>
  <si>
    <t xml:space="preserve">                                                                                                                                                                                                                                                                                                                                                                                   грн                                                                                                                                                      грн</t>
  </si>
  <si>
    <t xml:space="preserve">Код Програмної класифікації видатків та кредитування місцевих бюджетів</t>
  </si>
  <si>
    <t xml:space="preserve">Надання кредитів</t>
  </si>
  <si>
    <t xml:space="preserve">Повернення кредитів</t>
  </si>
  <si>
    <t xml:space="preserve">Кредитування-всього</t>
  </si>
  <si>
    <t xml:space="preserve">усього</t>
  </si>
  <si>
    <t xml:space="preserve">у тому числі бюджет розвитку</t>
  </si>
  <si>
    <t xml:space="preserve">0118831</t>
  </si>
  <si>
    <t xml:space="preserve">8831</t>
  </si>
  <si>
    <t xml:space="preserve">Надання довгосрокових кредитів індивідуальним забудовникам житла на селі</t>
  </si>
  <si>
    <t xml:space="preserve">0118832</t>
  </si>
  <si>
    <t xml:space="preserve">8832</t>
  </si>
  <si>
    <t xml:space="preserve">Повернення довгосрокових кредитів індивідуальним забудовникам житла на селі</t>
  </si>
  <si>
    <t xml:space="preserve">Додаток № 5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5-ої позачергової сесії                                                                                              Новгород-Сіверської міської ради                                                                         VIII скликання                                                                                                від 12 червня  2023 року № 892)                                                                   </t>
  </si>
  <si>
    <t xml:space="preserve">Міжбюджетні трансферти Новгород-Сіверської міської територіальної громади </t>
  </si>
  <si>
    <t xml:space="preserve">на 2023 рік</t>
  </si>
  <si>
    <t xml:space="preserve">1. Показники міжбюджетних трансфертів з інших бюджетів </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Чернігівської області</t>
  </si>
  <si>
    <t xml:space="preserve">Обласний бюджет</t>
  </si>
  <si>
    <t xml:space="preserve">ІІ. Трансферти до спеціального фонду бюджету</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йменування бюджету 1</t>
  </si>
  <si>
    <t xml:space="preserve">Найменування бюджету 2</t>
  </si>
  <si>
    <t xml:space="preserve">Районий бюджет Новгород-Сіверського району</t>
  </si>
  <si>
    <t xml:space="preserve">ІІ. Трансферти із спеціального фонду бюджету</t>
  </si>
  <si>
    <t xml:space="preserve">Найменування трансферту 1</t>
  </si>
  <si>
    <t xml:space="preserve">УСЬОГО за розділами І, ІІ,         у тому числі:</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Субвенції загального фонду на:</t>
  </si>
  <si>
    <t xml:space="preserve">УСЬОГО</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Код Класифікації доходів</t>
  </si>
  <si>
    <t xml:space="preserve">О4</t>
  </si>
  <si>
    <t xml:space="preserve">m</t>
  </si>
  <si>
    <t xml:space="preserve">r</t>
  </si>
  <si>
    <t xml:space="preserve">Районний бюджет Новгород-Сіверського району</t>
  </si>
  <si>
    <t xml:space="preserve">Державний бюджет України</t>
  </si>
  <si>
    <t xml:space="preserve">Л.Ткаченко</t>
  </si>
  <si>
    <t xml:space="preserve">Додаток № 6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5-ої позачергової сесії                                                                                              Новгород-Сіверської міської ради                                                                         VIII скликання                                                                                                від 12 червня 2023 року № 892)                                                             </t>
  </si>
  <si>
    <t xml:space="preserve"> "Обсяги капітальних вкладень бюджету Новгород-Сіверської міської територіальної громади у розрізі інвестиційних проєктів                                 у 2023 роц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єкту</t>
  </si>
  <si>
    <t xml:space="preserve">Загальний період реалізації проєкту,  (рік початку і завершення) </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щжету  у 2023 році, гривень</t>
  </si>
  <si>
    <t xml:space="preserve">Очікуваний рівень готовності проєкту на кінець  2023 року,%</t>
  </si>
  <si>
    <t xml:space="preserve">1</t>
  </si>
  <si>
    <t xml:space="preserve">2</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2021-2023</t>
  </si>
  <si>
    <t xml:space="preserve">Технічна документація із землеустрою</t>
  </si>
  <si>
    <t xml:space="preserve">Капітальні видатки</t>
  </si>
  <si>
    <t xml:space="preserve">0117363</t>
  </si>
  <si>
    <t xml:space="preserve">Капітальні видатки (субвенція з державного бюджету місцевим бюджетам на здійснення заходів соціально-економічного розвитку окремих територій)</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Капітальні видатки (субвенція з державного бюджету  місцевим бюджетам на надання державної підтримки особам з особливими освітніми потребами)</t>
  </si>
  <si>
    <t xml:space="preserve">Капітальні видатк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місцевим бюджетам  з співфінансуванням)</t>
  </si>
  <si>
    <t xml:space="preserve">Додаток № 6.1                                                                                                до рішення  дев'ятнадцят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5-ої позачергової сесії                                                                                              Новгород-Сіверської міської ради                                                                         VIII скликання                                                                                                від 12 червня  2023 року № 892)                                                             </t>
  </si>
  <si>
    <t xml:space="preserve"> "Розподіл коштів бюджету розвитку Новгород-Сіверської міської територіальної громади  на капітальні видатки та на здійснення заходів із будівництва, реконструкції і реставраціїї об'єктів виробничої, комунікаційної та соціальної інфраструктури за об'єктами                                                               у 2023 році"</t>
  </si>
  <si>
    <t xml:space="preserve">Найменування об'єкта будівництва/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проєкту на кінець бюджетного періоду,%</t>
  </si>
  <si>
    <t xml:space="preserve">0101000</t>
  </si>
  <si>
    <t xml:space="preserve">Капітальний ремонт водовідної споруди по вул.Шевченка в м. Новгороді-Сіверському Чернігівської області (у т.ч. за рахунок залишку іншої дотації з бюджету міста Києва-2000000,00 грн)</t>
  </si>
  <si>
    <t xml:space="preserve">Капітальний ремонт водовідних споруд по вул.Вокзальнав м. Новгороді-Сіверському Чернігівської області</t>
  </si>
  <si>
    <t xml:space="preserve">Будівництво медичнихустанов та закладів</t>
  </si>
  <si>
    <t xml:space="preserve">Реконструкція системи медичного газопостачання будівлі КНП "Новгород-Сіверська ЦМЛ імені І.В.Буяльського" за адресою: Чернігівська обл., м. Новгород-Сіверський, вул. Шевченка, 17 "Коригування</t>
  </si>
  <si>
    <t xml:space="preserve">  Надання загальної середньої освіти закладами загальної середньої освіти  за рахунок  коштів місцевого бюджету</t>
  </si>
  <si>
    <t xml:space="preserve">Надання освіти за рахунок залишку коштів за субвенцією з державного бюджету місцевим бюжетам на надання державної підтримки особам з особливими освітніми потребами на кінець бюджетного періоду</t>
  </si>
  <si>
    <t xml:space="preserve">Культура і мистецтво</t>
  </si>
  <si>
    <t xml:space="preserve">Усього бюджет розвитку:</t>
  </si>
  <si>
    <t xml:space="preserve">Додаток № 7                                                                                              до рішення  дев'я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5-ої позачергової сесії                                                                                              Новгород-Сіверської міської ради                                                                         VIII скликання                                                                                                від 12 червня 2023 року № 892)                                                             </t>
  </si>
  <si>
    <t xml:space="preserve">   "Розподіл витрат місцевого бюджету Новгород-Сіверської міської територіальної громади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юридичного обслуговування Новгород-Сіверської міської ради Чернігівської області на 2022-2025 роки</t>
  </si>
  <si>
    <t xml:space="preserve">Рішення міської ради від 03.12.2021 року  № 492</t>
  </si>
  <si>
    <t xml:space="preserve">Програма інформатизації  діяльності  Новгород-Сіверської міської міської ради Чернігівької області на 2023-2026 роки</t>
  </si>
  <si>
    <t xml:space="preserve">Рішення міської ради  від 15.12.2022 року        № 745 (зі змінами)</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міської ради від  26.10.2021 року        № 369 (зі змінами)</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міської ради  від 03.12.2021 року          № 485</t>
  </si>
  <si>
    <t xml:space="preserve">Програма організації громадських робіт та робіт тимчасового характеру у населених пунктах Новгород-Сіверської міської об'єднаної територіальної громади на 2020 рік у новій редакції</t>
  </si>
  <si>
    <t xml:space="preserve">Рішення від 24.01.2020 №1049</t>
  </si>
  <si>
    <r>
      <rPr>
        <sz val="16"/>
        <rFont val="Times New Roman Cyr"/>
        <family val="0"/>
        <charset val="204"/>
      </rPr>
      <t xml:space="preserve">Програма забезпечення діяльності комунальної установи </t>
    </r>
    <r>
      <rPr>
        <sz val="16"/>
        <rFont val="Times New Roman"/>
        <family val="1"/>
        <charset val="204"/>
      </rPr>
      <t xml:space="preserve">«Міський трудовий архів» </t>
    </r>
    <r>
      <rPr>
        <sz val="16"/>
        <rFont val="Times New Roman Cyr"/>
        <family val="0"/>
        <charset val="204"/>
      </rPr>
      <t xml:space="preserve">Новгород-Сіверської міської ради Чернігівської області на 2022-2025 роки</t>
    </r>
  </si>
  <si>
    <t xml:space="preserve">Рішення міської ради  від  03.12.2021 року       № 440</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t>
  </si>
  <si>
    <t xml:space="preserve">Рішення міської ради  від 03.12.2021 року            № 444 (зі змінами)</t>
  </si>
  <si>
    <t xml:space="preserve">021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Цільова програма безоплатного та пільгового відпуску лікарських засобів у разі амбулаторного лікування окремих груп населення за певними категоріями захворювань та забезпечення туберкулінодіагностикою дитячого населення Новгород-Сіверської міської  територіальної громади на 2021-2022 роки</t>
  </si>
  <si>
    <t xml:space="preserve">Рішення від 08.12.2020 №1258</t>
  </si>
  <si>
    <t xml:space="preserve">Програма  боротьби з онкологічними захворюваннями на 2021-2025 роки</t>
  </si>
  <si>
    <t xml:space="preserve">Рішення від 08.12.2020 №1259</t>
  </si>
  <si>
    <t xml:space="preserve">Програиа забезпечення дітей з інвалідністю технічними та іншими засобами, дітей віком до 1 року, народжених ВІЛ-інфікованими матерями, молочними сумішами на 2021-2023 роки</t>
  </si>
  <si>
    <t xml:space="preserve">Рішення від 08.12.2020 №1261</t>
  </si>
  <si>
    <t xml:space="preserve">Програма розвитку первинної медико-санітарної допомоги та створення умов для надання якісних медичних послуг населенню на 2022-2025 роки</t>
  </si>
  <si>
    <t xml:space="preserve">Рішення міської ради  від  03.12.2021 року       № 437 (зі змінами)</t>
  </si>
  <si>
    <t xml:space="preserve">Цільова 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1-2023 роки
</t>
  </si>
  <si>
    <t xml:space="preserve">Рішення міської ради від 08.12.2020 року № 1242</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Рішення міської ради  від  21. 02.2022 року       № 592 (зі змінами)</t>
  </si>
  <si>
    <r>
      <rPr>
        <sz val="16"/>
        <rFont val="Times New Roman Cyr"/>
        <family val="1"/>
        <charset val="204"/>
      </rPr>
      <t xml:space="preserve"> Програма </t>
    </r>
    <r>
      <rPr>
        <sz val="16"/>
        <rFont val="Calibri"/>
        <family val="2"/>
        <charset val="204"/>
      </rPr>
      <t xml:space="preserve">«</t>
    </r>
    <r>
      <rPr>
        <sz val="16"/>
        <rFont val="Times New Roman Cyr"/>
        <family val="1"/>
        <charset val="204"/>
      </rPr>
      <t xml:space="preserve">Молодь Сіверщини</t>
    </r>
    <r>
      <rPr>
        <sz val="16"/>
        <rFont val="Calibri"/>
        <family val="2"/>
        <charset val="204"/>
      </rPr>
      <t xml:space="preserve">»</t>
    </r>
    <r>
      <rPr>
        <sz val="16"/>
        <rFont val="Times New Roman Cyr"/>
        <family val="1"/>
        <charset val="204"/>
      </rPr>
      <t xml:space="preserve"> на 2022-2025 роки</t>
    </r>
  </si>
  <si>
    <t xml:space="preserve">Рішення міської ради  від  03.12.2021 року           № 478</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міської ради  від  03.12.2021 року        № 488</t>
  </si>
  <si>
    <t xml:space="preserve">Програма надання одноразової матеріальної допомоги мешканцям населених пунктів Новгород-Сіверської міської ради на 2019-2023 роки</t>
  </si>
  <si>
    <t xml:space="preserve">Рішення міської ради від 28.02.2019 року  № 810 (зі змінами)</t>
  </si>
  <si>
    <t xml:space="preserve">Підтримка діяльності підприємств і організацій побутового обслуговування, що належать до комунальної власності</t>
  </si>
  <si>
    <t xml:space="preserve">Програма фінансової підтримки комунальних підприємств міста Новгород-Сіверський на 2017 рік</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міської ради  від  03.12.2021 року       № 466 (зі змінами)</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міської ради  від 03.12.2021 року      № 449</t>
  </si>
  <si>
    <t xml:space="preserve">Програма проведення робіт з благоустрою  та санітарної очистки  території населених пунктів  Новгород-Сіверської міської територіальної громади на 2022-2025 роки</t>
  </si>
  <si>
    <t xml:space="preserve">Рішення міської ради  від 03.12.2021 року           № 462 (зі змінами)</t>
  </si>
  <si>
    <t xml:space="preserve">на 2022-2025 роки</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 </t>
  </si>
  <si>
    <t xml:space="preserve">Рішення міської ради  від  03.12.2021 року        № 467</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міської ради  від 03.12.2021 року          № 461 (зі змінами)</t>
  </si>
  <si>
    <t xml:space="preserve">Програма проведення нормативної грошової оцінки земель населених пунктів Новгород-Сіверської міської  територіальної громади на 2021 рік</t>
  </si>
  <si>
    <t xml:space="preserve">Рішення від 08.12.2020 №1297</t>
  </si>
  <si>
    <t xml:space="preserve">Програма розвитку земельних відносин на території Новгород-Сіверської міської  територіальної громади на 2021 рік</t>
  </si>
  <si>
    <t xml:space="preserve">Рішення від 08.12.2020 №1298</t>
  </si>
  <si>
    <t xml:space="preserve">Програма забезпечення розробки (корегування, оновлення) містобудівної документації "Генеральний план міста "Новгород-Сіверський" на 2021-2022 роки</t>
  </si>
  <si>
    <t xml:space="preserve">Рішення від 08.12.2020 №1243</t>
  </si>
  <si>
    <t xml:space="preserve">Програма придбання службового житла в Новгород-Сіверській міській територіальній громаді на 2022-2025 роки</t>
  </si>
  <si>
    <t xml:space="preserve">Рішення міської ради  від 03.12.2021 року            № 465 9зі змінами)</t>
  </si>
  <si>
    <t xml:space="preserve">Програма розвитку земельних відносин на території Новгород-Сіверської міської  територіальної громади на 2022-2025 роки</t>
  </si>
  <si>
    <t xml:space="preserve">Рішення міської ради  від  03.12.2021 року        № 493</t>
  </si>
  <si>
    <t xml:space="preserve">0117330</t>
  </si>
  <si>
    <t xml:space="preserve">7330</t>
  </si>
  <si>
    <t xml:space="preserve">Будівництво інших об'єктів комунальної власності</t>
  </si>
  <si>
    <t xml:space="preserve">Програма розвитку інвестиційної діяльності в Новгород-Сіверській міській територіальній громаді на 2021-2024 роки</t>
  </si>
  <si>
    <t xml:space="preserve">Рішення міської ради  від 14.07.2021 № 275         (зі змінами)</t>
  </si>
  <si>
    <t xml:space="preserve">Програма  відшкодування різниці між затвердженим виконавчим комітетом міської ради тарифом на п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 міської ради  від 03.12.2021 року          № 464 (зі змінами)</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міської ради  від 03.12.2021 року         № 460 (зі змінами)</t>
  </si>
  <si>
    <t xml:space="preserve">Програма розвитку малого і середнього підприємництва у м. Новгород-Сіверський на 2017-2020 роки</t>
  </si>
  <si>
    <t xml:space="preserve">Рішення від 24.12.2016 № 259</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міської ради від 08.12.2020 року № 1244</t>
  </si>
  <si>
    <t xml:space="preserve">Рішення міської ради  від  03.12.2021 року         № 485</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міської ради від 04.12.2019 року № 975            (зі змін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міської ради  від  03.12.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міської ради  від  03.12.2021 року         № 475 (зі змінам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міської ради  від 03.12.2021 року         № 469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міської ради  від  03.12.2021 року        № 470 (зі змінами)</t>
  </si>
  <si>
    <t xml:space="preserve">Програма "Поліцейський офіцер громади" Новгород-Сіверської міської територіальної громади на 2022-2025 роки</t>
  </si>
  <si>
    <t xml:space="preserve">Рішення міської ради  від  03.12.2021 року        № 472</t>
  </si>
  <si>
    <t xml:space="preserve">Заходи та роботи з територіальної оборони</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міської ради  від 03.12.2021 року           № 463 (зі змінами)</t>
  </si>
  <si>
    <r>
      <rPr>
        <sz val="16"/>
        <rFont val="Times New Roman Cyr"/>
        <family val="0"/>
        <charset val="204"/>
      </rPr>
      <t xml:space="preserve">Програма підтримки індивідуального житлового будівництва та розвитку особистого селянського господарства </t>
    </r>
    <r>
      <rPr>
        <sz val="16"/>
        <rFont val="Calibri"/>
        <family val="2"/>
        <charset val="204"/>
      </rPr>
      <t xml:space="preserve">«</t>
    </r>
    <r>
      <rPr>
        <sz val="16"/>
        <rFont val="Times New Roman Cyr"/>
        <family val="0"/>
        <charset val="204"/>
      </rPr>
      <t xml:space="preserve">Власний дім</t>
    </r>
    <r>
      <rPr>
        <sz val="16"/>
        <rFont val="Calibri"/>
        <family val="2"/>
        <charset val="204"/>
      </rPr>
      <t xml:space="preserve">»</t>
    </r>
    <r>
      <rPr>
        <sz val="16"/>
        <rFont val="Times New Roman Cyr"/>
        <family val="0"/>
        <charset val="204"/>
      </rPr>
      <t xml:space="preserve"> на 2021-2027 роки Новгород-Сіверської міської територіальної громади</t>
    </r>
  </si>
  <si>
    <t xml:space="preserve">Рішення міської ради від 08.12.2020 року  № 1250</t>
  </si>
  <si>
    <t xml:space="preserve">Комплексна програма розвитку освіти Новгород-Сіверської  міської територіальної громади на 2022-2025 роки</t>
  </si>
  <si>
    <t xml:space="preserve">Рішення міської ради  від  03.12.2021 року         № 480 (зі змінами)</t>
  </si>
  <si>
    <t xml:space="preserve">  Надання загальної середньої освіти закладами загальної середньої освіти </t>
  </si>
  <si>
    <t xml:space="preserve">Програма оздоровлення та відпочинку дітей Новгород-Сіверської міської територіальної громади на 2021-2023 роки </t>
  </si>
  <si>
    <t xml:space="preserve">Рішення від 08.12.2020 №1290</t>
  </si>
  <si>
    <t xml:space="preserve">Програма юридичного обслуговування відділу освіти, молоді та спорту Новгород-Сіверської міської ради Чернігівської області на 2020-2021 роки</t>
  </si>
  <si>
    <t xml:space="preserve">Рішення міської ради  від,12,2021 №</t>
  </si>
  <si>
    <t xml:space="preserve">Надання загальної середньої освіти закладами загальної середньої освіти за рахунок коштів місцевого бюджету</t>
  </si>
  <si>
    <t xml:space="preserve">Забезпечення діяльності інших закладів усфері освіти</t>
  </si>
  <si>
    <t xml:space="preserve">Надання  позашкільної освіти закладами позашкільної освіти, заходи позашкільної роботи з дітьми</t>
  </si>
  <si>
    <t xml:space="preserve">Забезпеченнядіяльності центрів професіного розвитку педагогічних працівників</t>
  </si>
  <si>
    <t xml:space="preserve">Рішення міської ради  від  03.12.2021 року        № 478</t>
  </si>
  <si>
    <t xml:space="preserve">Програма оздоровлення та відпочинку дітей на 2017-2020 роки </t>
  </si>
  <si>
    <t xml:space="preserve">Рішення від 24.12.2016 №253, із змінами</t>
  </si>
  <si>
    <t xml:space="preserve">Програма з національно-патріотичного виховання Новгород-Сіверської  міської територіальної громади на 2021-2025 роки</t>
  </si>
  <si>
    <t xml:space="preserve">Рішення міської ради від 08.12.2020 року  № 1287</t>
  </si>
  <si>
    <t xml:space="preserve">Програма розвитку фізичної культури і спорту  Новгород-Сіверської міської територіальної громади на  2022-2025 роки </t>
  </si>
  <si>
    <t xml:space="preserve">Рішення міської ради  від  03.12.2021 року         № 479</t>
  </si>
  <si>
    <t xml:space="preserve">Рішення міської ради  від  03.12.2021 року        № 479</t>
  </si>
  <si>
    <t xml:space="preserve">Програма розвитку фізичної культури і спорту  Новгород-Сіверської міської територіальної громади  на  2022 -2025 роки </t>
  </si>
  <si>
    <t xml:space="preserve">Комплексна програма соціального захисту населення  Новгород-Сіверської  міської  територіальної громади  на 2022-2025 роки </t>
  </si>
  <si>
    <t xml:space="preserve">Рішення міської ради  від  03.12.2021 року      № 455 (зі змінами)</t>
  </si>
  <si>
    <t xml:space="preserve">Рішення міської ради  від  03.12.2021 року          № 455 (зі змінами)</t>
  </si>
  <si>
    <t xml:space="preserve">Рішення міської ради  від  03.12.2021 року       № 455 (зі змінами)</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Рішення від 08.12.2020 №1252</t>
  </si>
  <si>
    <t xml:space="preserve">Комплексна програма соціального захисту населення  Новгород-Сіверської  міської  територіальної громади  на 2022- 2025 роки </t>
  </si>
  <si>
    <t xml:space="preserve">Рішення від .12.2021 №</t>
  </si>
  <si>
    <t xml:space="preserve">Відділ культури і туризму Новгород-Сіверської міської ради</t>
  </si>
  <si>
    <t xml:space="preserve">  1014081</t>
  </si>
  <si>
    <t xml:space="preserve">Програма інформатизації відділу культури і туризму Новгород-Сіверської міської ради Чернігівської області  на 2023-2025 роки</t>
  </si>
  <si>
    <t xml:space="preserve">Рішення міської ради  від 15.12.2022 року            № 747 (зі змінами)</t>
  </si>
  <si>
    <t xml:space="preserve">Програма розвитку культури на території  Новгород-Сіверської міськоїї територіальної громади  на 2022-2025 роки</t>
  </si>
  <si>
    <t xml:space="preserve">Рішення міської ради  від  03.12.2021 року          № 483</t>
  </si>
  <si>
    <t xml:space="preserve">Надання спеціалізованої освіти мистецькими школами</t>
  </si>
  <si>
    <t xml:space="preserve">Рішення міської ради  від  03.12.2021 року            № 483</t>
  </si>
  <si>
    <t xml:space="preserve">Рішення міської ради  від  03.12.2021 року           № 483</t>
  </si>
  <si>
    <t xml:space="preserve">1014060</t>
  </si>
  <si>
    <t xml:space="preserve">Рішення міської ради  від  03.12.2021 року       № 485</t>
  </si>
  <si>
    <t xml:space="preserve">Програма розвитку туризму Новгород-Сіверської міськоїї територіальної громади  на 2022-2025 роки</t>
  </si>
  <si>
    <t xml:space="preserve">Рішення міської ради  від 03.12.2021 року           № 484</t>
  </si>
  <si>
    <t xml:space="preserve">Програма інформатизації  діяльності фінансового управління Новгород-Сіверської міської міської ради Чернігівької області на 2023-2026 роки</t>
  </si>
  <si>
    <t xml:space="preserve">Рішення  міської ради  від 15.12.2022 року №762 (зі змінами)</t>
  </si>
  <si>
    <t xml:space="preserve">3719770</t>
  </si>
  <si>
    <t xml:space="preserve">Інші  субвенції з місцевого бюджету</t>
  </si>
  <si>
    <t xml:space="preserve">Рішення міської ради  від  03.12.2021 № 437</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3719800</t>
  </si>
  <si>
    <t xml:space="preserve">Програма про забезпечення автобусного сполучення між містом Новгород-Сіаерським та адміністративними центрами територіальних громад Новгород-Сіверського району на 2023 рік</t>
  </si>
  <si>
    <t xml:space="preserve">Рішення міської ради від 27.01.2023 року №775</t>
  </si>
  <si>
    <t xml:space="preserve">Програма надання допомоги підрозділам охорони кордону 105 прикордонного загону імені князя Володимира Великого на 2023 рік</t>
  </si>
  <si>
    <t xml:space="preserve">Рішення міської ради від 27.01.2023 року №779             (зі змінами)</t>
  </si>
  <si>
    <t xml:space="preserve">Програма профілактики правопорушень на території населених пунктів Новгород-Сіверської міської територіальної громади на 2023 рік</t>
  </si>
  <si>
    <t xml:space="preserve">Рішення міської ради від 27.01.2023 року №778             (зі змінами)</t>
  </si>
  <si>
    <t xml:space="preserve">Програма забезпечення безпеки населеня Новгород-Сіверської міської територіальної громади Державною установою "Новгород-Сіверська установа виконання покарань (№31)" на 2023 рік</t>
  </si>
  <si>
    <t xml:space="preserve">Рішення міської ради від 30.03.2023 №798</t>
  </si>
  <si>
    <t xml:space="preserve">Програма підтримки Новгород-Сіверського сектору Управління Державної міграційної служби України в Чернігівській області на 2023 рік</t>
  </si>
  <si>
    <t xml:space="preserve">Рішення міської ради від 30.03.2023 №799</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 (пожежна)</t>
  </si>
  <si>
    <t xml:space="preserve">- по КПКВК 3719800 «Субвенція з місцевого бюджету державному бюджету на виконання програм соціально-економічного розвитку регіонів»  на суму 400000,00 гривень на виконання заходів Програми забезпечення проведення заходів і робіт  з мобілізаційної підготовки місцевого значення, мобілізаційної та територіальної оборони Новгород-Сіверської міської територіальної громади на 2022-2025 роки.</t>
  </si>
  <si>
    <t xml:space="preserve">Додаток № 8                                                                                                 до рішення  дев'тнадцятої позачергової сесії                                       Новгород-Сіверської міської ради                                                    VІІI скликання                                                                                                                                              від 15  грудня 2022 року № 766                                                                                "Про бюджет Новгород-Сіверської міської                територіальної громади на 2023 рік                                                                                             (код бюджету 2553900000)"                                                                                                                                       (в редакції рішення 25-ої позачергової сесії                                                                                              Новгород-Сіверської міської ради                                                                         VIII скликання                                                                                                від 12 червня 2023 року № 892)                                                                                                                                                                          </t>
  </si>
  <si>
    <t xml:space="preserve">"Перелік структурних підрозділів Новгород-Сіверської міської ради, за якими закріплено контроль за справлянням (стягненням) платежів до  бюджету  Новгород-Сіверської міської територіальної громади  у 2023 році"</t>
  </si>
  <si>
    <t xml:space="preserve">Найменування згідно з класифікацією доходів бюджету</t>
  </si>
  <si>
    <t xml:space="preserve">Назва відповідального</t>
  </si>
  <si>
    <t xml:space="preserve">21050000</t>
  </si>
  <si>
    <t xml:space="preserve">Плата за розміщення тимчасово вільних коштів місцевих бюджетів</t>
  </si>
  <si>
    <t xml:space="preserve">Фінансове управління Новгород-Сіверської міської ради
</t>
  </si>
  <si>
    <t xml:space="preserve">21081100</t>
  </si>
  <si>
    <t xml:space="preserve">22010300</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Відділ надання адміністративних послуг та відділ державної реєстрації Новгород-Сіверської міської ради</t>
  </si>
  <si>
    <t xml:space="preserve">22012500</t>
  </si>
  <si>
    <t xml:space="preserve">22012600</t>
  </si>
  <si>
    <t xml:space="preserve">22012900</t>
  </si>
  <si>
    <t xml:space="preserve">Плата за скорочення термінів надання послуг у сфері державної реєстрації речових правна нерухоме майно та їх обтяжень і державної реєстрації юридичних осіб,фізичних осіб-підприємців та громадських формувань, а також плата за надання інших платних послуг, пов"язаних з такою державною реєстрацією</t>
  </si>
  <si>
    <t xml:space="preserve">22080400</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24061600</t>
  </si>
  <si>
    <t xml:space="preserve">Інші надходження до фондів охорони навколишнього природного середовища</t>
  </si>
  <si>
    <t xml:space="preserve">24060300</t>
  </si>
  <si>
    <t xml:space="preserve">Інші надходження (надходження коштів за право тимчасового використання місць (для розміщення рекламних засобів), які перебувають у комунальній власності</t>
  </si>
  <si>
    <t xml:space="preserve">Відділ житлово-комунального господарства Новгород-Сіверської                                             міської ради</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ідділ земельних відносин міської ради</t>
  </si>
  <si>
    <t xml:space="preserve">25000000</t>
  </si>
  <si>
    <t xml:space="preserve">Новгород-Сіверська міська рада,відділи міської ради:освіти,культури</t>
  </si>
  <si>
    <t xml:space="preserve">31030000</t>
  </si>
  <si>
    <t xml:space="preserve">Кошти від відчуження майна, що перебуває в комунальній власності</t>
  </si>
  <si>
    <t xml:space="preserve">33010100</t>
  </si>
  <si>
    <t xml:space="preserve">Кошти від продажу земельних ділянок несільськогосподарського призначення, що перебувають у комунальній власності</t>
  </si>
  <si>
    <t xml:space="preserve">7600000</t>
  </si>
  <si>
    <t xml:space="preserve">7610000</t>
  </si>
</sst>
</file>

<file path=xl/styles.xml><?xml version="1.0" encoding="utf-8"?>
<styleSheet xmlns="http://schemas.openxmlformats.org/spreadsheetml/2006/main">
  <numFmts count="12">
    <numFmt numFmtId="164" formatCode="General"/>
    <numFmt numFmtId="165" formatCode="#,##0.00"/>
    <numFmt numFmtId="166" formatCode="@"/>
    <numFmt numFmtId="167" formatCode="0.00"/>
    <numFmt numFmtId="168" formatCode="0"/>
    <numFmt numFmtId="169" formatCode="#,##0"/>
    <numFmt numFmtId="170" formatCode="0%"/>
    <numFmt numFmtId="171" formatCode="0.0"/>
    <numFmt numFmtId="172" formatCode="#,##0_ ;[RED]\-#,##0\ "/>
    <numFmt numFmtId="173" formatCode="General"/>
    <numFmt numFmtId="174" formatCode="#,##0\ _г_р_н_."/>
    <numFmt numFmtId="175" formatCode="#,##0.0"/>
  </numFmts>
  <fonts count="145">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Cyr"/>
      <family val="0"/>
      <charset val="204"/>
    </font>
    <font>
      <sz val="10"/>
      <name val="Arial"/>
      <family val="0"/>
      <charset val="204"/>
    </font>
    <font>
      <sz val="14"/>
      <name val="Times New Roman"/>
      <family val="1"/>
      <charset val="204"/>
    </font>
    <font>
      <sz val="10"/>
      <name val="Times New Roman"/>
      <family val="1"/>
      <charset val="204"/>
    </font>
    <font>
      <sz val="10"/>
      <color rgb="FF993300"/>
      <name val="Times New Roman"/>
      <family val="1"/>
      <charset val="204"/>
    </font>
    <font>
      <b val="true"/>
      <sz val="16"/>
      <name val="Times New Roman"/>
      <family val="1"/>
      <charset val="204"/>
    </font>
    <font>
      <b val="true"/>
      <u val="single"/>
      <sz val="14"/>
      <name val="Times New Roman"/>
      <family val="1"/>
      <charset val="204"/>
    </font>
    <font>
      <sz val="14"/>
      <name val="Arial"/>
      <family val="2"/>
      <charset val="204"/>
    </font>
    <font>
      <b val="true"/>
      <sz val="14"/>
      <name val="Times New Roman"/>
      <family val="1"/>
      <charset val="204"/>
    </font>
    <font>
      <b val="true"/>
      <sz val="10"/>
      <name val="Arial"/>
      <family val="2"/>
      <charset val="204"/>
    </font>
    <font>
      <b val="true"/>
      <sz val="13"/>
      <name val="Times New Roman"/>
      <family val="1"/>
      <charset val="204"/>
    </font>
    <font>
      <b val="true"/>
      <sz val="12"/>
      <name val="Times New Roman"/>
      <family val="1"/>
      <charset val="204"/>
    </font>
    <font>
      <b val="true"/>
      <sz val="12"/>
      <name val="Arial"/>
      <family val="2"/>
      <charset val="204"/>
    </font>
    <font>
      <b val="true"/>
      <sz val="14"/>
      <color rgb="FF0000FF"/>
      <name val="Times New Roman"/>
      <family val="1"/>
      <charset val="204"/>
    </font>
    <font>
      <b val="true"/>
      <sz val="14"/>
      <name val="Arial"/>
      <family val="2"/>
      <charset val="204"/>
    </font>
    <font>
      <b val="true"/>
      <sz val="12"/>
      <color rgb="FF0000FF"/>
      <name val="Times New Roman"/>
      <family val="1"/>
      <charset val="204"/>
    </font>
    <font>
      <i val="true"/>
      <sz val="12"/>
      <name val="Times New Roman"/>
      <family val="1"/>
      <charset val="204"/>
    </font>
    <font>
      <i val="true"/>
      <sz val="14"/>
      <name val="Times New Roman"/>
      <family val="1"/>
      <charset val="204"/>
    </font>
    <font>
      <sz val="12"/>
      <color rgb="FF0000FF"/>
      <name val="Times New Roman"/>
      <family val="1"/>
      <charset val="204"/>
    </font>
    <font>
      <i val="true"/>
      <sz val="12"/>
      <color rgb="FF0000FF"/>
      <name val="Times New Roman"/>
      <family val="1"/>
      <charset val="204"/>
    </font>
    <font>
      <i val="true"/>
      <sz val="10"/>
      <name val="Arial"/>
      <family val="2"/>
      <charset val="204"/>
    </font>
    <font>
      <b val="true"/>
      <i val="true"/>
      <sz val="14"/>
      <name val="Times New Roman"/>
      <family val="1"/>
      <charset val="204"/>
    </font>
    <font>
      <b val="true"/>
      <sz val="14"/>
      <color rgb="FF000000"/>
      <name val="Times New Roman"/>
      <family val="1"/>
      <charset val="204"/>
    </font>
    <font>
      <i val="true"/>
      <sz val="12"/>
      <color rgb="FF000000"/>
      <name val="Times New Roman"/>
      <family val="1"/>
      <charset val="204"/>
    </font>
    <font>
      <b val="true"/>
      <i val="true"/>
      <sz val="12"/>
      <color rgb="FF0000FF"/>
      <name val="Times New Roman"/>
      <family val="1"/>
      <charset val="204"/>
    </font>
    <font>
      <b val="true"/>
      <i val="true"/>
      <sz val="10"/>
      <name val="Arial"/>
      <family val="2"/>
      <charset val="204"/>
    </font>
    <font>
      <sz val="10"/>
      <name val="Arial"/>
      <family val="2"/>
      <charset val="204"/>
    </font>
    <font>
      <sz val="10"/>
      <color rgb="FF800080"/>
      <name val="Arial"/>
      <family val="2"/>
      <charset val="204"/>
    </font>
    <font>
      <sz val="14"/>
      <color rgb="FF0000FF"/>
      <name val="Times New Roman"/>
      <family val="1"/>
      <charset val="204"/>
    </font>
    <font>
      <sz val="12"/>
      <name val="Times New Roman"/>
      <family val="1"/>
      <charset val="204"/>
    </font>
    <font>
      <sz val="10"/>
      <color rgb="FFFF0000"/>
      <name val="Arial"/>
      <family val="2"/>
      <charset val="204"/>
    </font>
    <font>
      <b val="true"/>
      <i val="true"/>
      <sz val="12"/>
      <name val="Times New Roman"/>
      <family val="1"/>
      <charset val="204"/>
    </font>
    <font>
      <b val="true"/>
      <sz val="13"/>
      <color rgb="FF000000"/>
      <name val="Times New Roman"/>
      <family val="1"/>
      <charset val="204"/>
    </font>
    <font>
      <b val="true"/>
      <i val="true"/>
      <sz val="16"/>
      <name val="Times New Roman"/>
      <family val="1"/>
      <charset val="204"/>
    </font>
    <font>
      <i val="true"/>
      <sz val="12"/>
      <color rgb="FFFF0000"/>
      <name val="Arial"/>
      <family val="2"/>
      <charset val="204"/>
    </font>
    <font>
      <i val="true"/>
      <sz val="14"/>
      <color rgb="FFFF0000"/>
      <name val="Arial"/>
      <family val="2"/>
      <charset val="204"/>
    </font>
    <font>
      <i val="true"/>
      <sz val="16"/>
      <name val="Times New Roman"/>
      <family val="1"/>
      <charset val="204"/>
    </font>
    <font>
      <sz val="16"/>
      <name val="Times New Roman"/>
      <family val="1"/>
      <charset val="204"/>
    </font>
    <font>
      <b val="true"/>
      <i val="true"/>
      <sz val="14"/>
      <name val="Arial"/>
      <family val="2"/>
      <charset val="204"/>
    </font>
    <font>
      <i val="true"/>
      <sz val="10"/>
      <color rgb="FF993300"/>
      <name val="Arial"/>
      <family val="2"/>
      <charset val="204"/>
    </font>
    <font>
      <i val="true"/>
      <sz val="12"/>
      <color rgb="FFFF0000"/>
      <name val="Times New Roman"/>
      <family val="1"/>
      <charset val="204"/>
    </font>
    <font>
      <i val="true"/>
      <sz val="10"/>
      <color rgb="FFFF0000"/>
      <name val="Arial"/>
      <family val="2"/>
      <charset val="204"/>
    </font>
    <font>
      <i val="true"/>
      <sz val="14"/>
      <name val="Arial"/>
      <family val="2"/>
      <charset val="204"/>
    </font>
    <font>
      <sz val="12"/>
      <name val="Arial"/>
      <family val="2"/>
      <charset val="204"/>
    </font>
    <font>
      <sz val="12"/>
      <name val="Times New Roman Cyr"/>
      <family val="0"/>
      <charset val="204"/>
    </font>
    <font>
      <b val="true"/>
      <sz val="16"/>
      <name val="Times New Roman"/>
      <family val="1"/>
    </font>
    <font>
      <b val="true"/>
      <u val="single"/>
      <sz val="12"/>
      <name val="Times New Roman"/>
      <family val="1"/>
    </font>
    <font>
      <b val="true"/>
      <sz val="10"/>
      <name val="Times New Roman"/>
      <family val="1"/>
      <charset val="204"/>
    </font>
    <font>
      <b val="true"/>
      <sz val="14"/>
      <name val="Times New Roman"/>
      <family val="1"/>
    </font>
    <font>
      <sz val="10"/>
      <name val="Times New Roman"/>
      <family val="1"/>
    </font>
    <font>
      <sz val="14"/>
      <name val="Times New Roman"/>
      <family val="1"/>
    </font>
    <font>
      <sz val="16"/>
      <name val="Times New Roman Cyr"/>
      <family val="0"/>
      <charset val="204"/>
    </font>
    <font>
      <b val="true"/>
      <sz val="16"/>
      <name val="Times New Roman Cyr"/>
      <family val="0"/>
      <charset val="204"/>
    </font>
    <font>
      <b val="true"/>
      <sz val="18"/>
      <name val="Times New Roman Cyr"/>
      <family val="0"/>
      <charset val="204"/>
    </font>
    <font>
      <b val="true"/>
      <u val="single"/>
      <sz val="18"/>
      <name val="Times New Roman Cyr"/>
      <family val="0"/>
      <charset val="204"/>
    </font>
    <font>
      <b val="true"/>
      <sz val="16"/>
      <color rgb="FF000000"/>
      <name val="Times New Roman Cyr"/>
      <family val="0"/>
      <charset val="204"/>
    </font>
    <font>
      <b val="true"/>
      <i val="true"/>
      <sz val="16"/>
      <color rgb="FF000000"/>
      <name val="Times New Roman Cyr"/>
      <family val="0"/>
      <charset val="204"/>
    </font>
    <font>
      <b val="true"/>
      <i val="true"/>
      <sz val="16"/>
      <name val="Times New Roman CYR"/>
      <family val="0"/>
      <charset val="204"/>
    </font>
    <font>
      <sz val="16"/>
      <color rgb="FFFF0000"/>
      <name val="Times New Roman"/>
      <family val="1"/>
      <charset val="204"/>
    </font>
    <font>
      <sz val="16"/>
      <color rgb="FFFF0000"/>
      <name val="Times New Roman Cyr"/>
      <family val="0"/>
      <charset val="204"/>
    </font>
    <font>
      <b val="true"/>
      <sz val="16"/>
      <color rgb="FFFF0000"/>
      <name val="Times New Roman"/>
      <family val="1"/>
      <charset val="204"/>
    </font>
    <font>
      <b val="true"/>
      <sz val="16"/>
      <color rgb="FFFF0000"/>
      <name val="Times New Roman Cyr"/>
      <family val="0"/>
      <charset val="204"/>
    </font>
    <font>
      <i val="true"/>
      <sz val="16"/>
      <name val="Times New Roman Cyr"/>
      <family val="0"/>
      <charset val="204"/>
    </font>
    <font>
      <i val="true"/>
      <sz val="16"/>
      <color rgb="FFFF0000"/>
      <name val="Times New Roman Cyr"/>
      <family val="0"/>
      <charset val="204"/>
    </font>
    <font>
      <b val="true"/>
      <sz val="15"/>
      <name val="Times New Roman"/>
      <family val="1"/>
      <charset val="204"/>
    </font>
    <font>
      <sz val="15"/>
      <name val="Times New Roman"/>
      <family val="1"/>
      <charset val="204"/>
    </font>
    <font>
      <b val="true"/>
      <i val="true"/>
      <sz val="15"/>
      <name val="Times New Roman CYR"/>
      <family val="0"/>
      <charset val="204"/>
    </font>
    <font>
      <sz val="15"/>
      <name val="Times New Roman Cyr"/>
      <family val="0"/>
      <charset val="204"/>
    </font>
    <font>
      <sz val="16"/>
      <color rgb="FF000000"/>
      <name val="Times New Roman"/>
      <family val="1"/>
      <charset val="204"/>
    </font>
    <font>
      <b val="true"/>
      <i val="true"/>
      <sz val="16"/>
      <color rgb="FFFF0000"/>
      <name val="Times New Roman Cyr"/>
      <family val="0"/>
      <charset val="204"/>
    </font>
    <font>
      <sz val="10"/>
      <name val="Times New Roman Cyr"/>
      <family val="1"/>
      <charset val="204"/>
    </font>
    <font>
      <sz val="14"/>
      <name val="Times New Roman Cyr"/>
      <family val="0"/>
      <charset val="204"/>
    </font>
    <font>
      <b val="true"/>
      <sz val="18"/>
      <name val="Times New Roman Cyr"/>
      <family val="1"/>
      <charset val="204"/>
    </font>
    <font>
      <b val="true"/>
      <u val="single"/>
      <sz val="18"/>
      <name val="Times New Roman Cyr"/>
      <family val="1"/>
      <charset val="204"/>
    </font>
    <font>
      <sz val="18"/>
      <name val="Times New Roman Cyr"/>
      <family val="0"/>
      <charset val="204"/>
    </font>
    <font>
      <b val="true"/>
      <sz val="12"/>
      <name val="Times New Roman Cyr"/>
      <family val="1"/>
      <charset val="204"/>
    </font>
    <font>
      <sz val="10"/>
      <color rgb="FFFF0000"/>
      <name val="Arial Cyr"/>
      <family val="0"/>
      <charset val="204"/>
    </font>
    <font>
      <b val="true"/>
      <sz val="16"/>
      <name val="Times New Roman Cyr"/>
      <family val="1"/>
      <charset val="204"/>
    </font>
    <font>
      <b val="true"/>
      <sz val="12"/>
      <name val="Arial Cyr"/>
      <family val="0"/>
      <charset val="204"/>
    </font>
    <font>
      <b val="true"/>
      <sz val="16"/>
      <color rgb="FF000000"/>
      <name val="Times New Roman Cyr"/>
      <family val="1"/>
      <charset val="204"/>
    </font>
    <font>
      <b val="true"/>
      <sz val="18"/>
      <name val="Arial Cyr"/>
      <family val="0"/>
      <charset val="204"/>
    </font>
    <font>
      <b val="true"/>
      <i val="true"/>
      <sz val="18"/>
      <name val="Times New Roman CYR"/>
      <family val="0"/>
      <charset val="204"/>
    </font>
    <font>
      <sz val="18"/>
      <name val="Times New Roman"/>
      <family val="1"/>
      <charset val="204"/>
    </font>
    <font>
      <sz val="20"/>
      <name val="Times New Roman"/>
      <family val="1"/>
      <charset val="204"/>
    </font>
    <font>
      <b val="true"/>
      <sz val="20"/>
      <name val="Times New Roman"/>
      <family val="1"/>
      <charset val="204"/>
    </font>
    <font>
      <sz val="16"/>
      <name val="Arial Cyr"/>
      <family val="0"/>
      <charset val="204"/>
    </font>
    <font>
      <sz val="16"/>
      <color rgb="FFFF0000"/>
      <name val="Arial Cyr"/>
      <family val="0"/>
      <charset val="204"/>
    </font>
    <font>
      <sz val="16"/>
      <name val="Times New Roman Cyr"/>
      <family val="1"/>
      <charset val="204"/>
    </font>
    <font>
      <u val="single"/>
      <sz val="10"/>
      <name val="Times New Roman"/>
      <family val="1"/>
      <charset val="204"/>
    </font>
    <font>
      <sz val="14"/>
      <color rgb="FF993300"/>
      <name val="Times New Roman"/>
      <family val="1"/>
      <charset val="204"/>
    </font>
    <font>
      <b val="true"/>
      <sz val="14"/>
      <name val="Times New Roman Cyr"/>
      <family val="0"/>
      <charset val="204"/>
    </font>
    <font>
      <sz val="11"/>
      <name val="Times New Roman"/>
      <family val="1"/>
      <charset val="204"/>
    </font>
    <font>
      <b val="true"/>
      <sz val="11"/>
      <name val="Times New Roman"/>
      <family val="1"/>
      <charset val="204"/>
    </font>
    <font>
      <b val="true"/>
      <sz val="18"/>
      <name val="Times New Roman"/>
      <family val="1"/>
      <charset val="204"/>
    </font>
    <font>
      <sz val="12.5"/>
      <name val="Times New Roman"/>
      <family val="1"/>
      <charset val="204"/>
    </font>
    <font>
      <i val="true"/>
      <sz val="10"/>
      <name val="Times New Roman"/>
      <family val="1"/>
      <charset val="204"/>
    </font>
    <font>
      <sz val="10"/>
      <color rgb="FFFF0000"/>
      <name val="Times New Roman"/>
      <family val="1"/>
      <charset val="204"/>
    </font>
    <font>
      <b val="true"/>
      <sz val="8"/>
      <name val="Times New Roman"/>
      <family val="1"/>
      <charset val="204"/>
    </font>
    <font>
      <b val="true"/>
      <u val="single"/>
      <sz val="12"/>
      <name val="Times New Roman"/>
      <family val="1"/>
      <charset val="204"/>
    </font>
    <font>
      <sz val="12"/>
      <name val="Arial Cyr"/>
      <family val="0"/>
      <charset val="204"/>
    </font>
    <font>
      <sz val="16"/>
      <name val="Arial"/>
      <family val="0"/>
      <charset val="204"/>
    </font>
    <font>
      <b val="true"/>
      <sz val="14"/>
      <name val="Times New Roman CYR"/>
      <family val="1"/>
      <charset val="204"/>
    </font>
    <font>
      <b val="true"/>
      <i val="true"/>
      <sz val="14"/>
      <name val="Times New Roman Cyr"/>
      <family val="0"/>
      <charset val="204"/>
    </font>
    <font>
      <sz val="10"/>
      <name val="Times New Roman Cyr"/>
      <family val="0"/>
      <charset val="204"/>
    </font>
    <font>
      <sz val="9"/>
      <name val="Times New Roman"/>
      <family val="1"/>
      <charset val="204"/>
    </font>
    <font>
      <b val="true"/>
      <sz val="16"/>
      <name val="Arial Cyr"/>
      <family val="0"/>
      <charset val="204"/>
    </font>
    <font>
      <b val="true"/>
      <u val="single"/>
      <sz val="16"/>
      <name val="Times New Roman Cyr"/>
      <family val="1"/>
      <charset val="204"/>
    </font>
    <font>
      <sz val="12"/>
      <name val="Times New Roman Cyr"/>
      <family val="1"/>
      <charset val="204"/>
    </font>
    <font>
      <b val="true"/>
      <sz val="12"/>
      <color rgb="FF000000"/>
      <name val="Times New Roman Cyr"/>
      <family val="1"/>
      <charset val="204"/>
    </font>
    <font>
      <b val="true"/>
      <sz val="16"/>
      <color rgb="FF993300"/>
      <name val="Arial Cyr"/>
      <family val="0"/>
      <charset val="204"/>
    </font>
    <font>
      <b val="true"/>
      <sz val="16"/>
      <color rgb="FF993300"/>
      <name val="Times New Roman Cyr"/>
      <family val="0"/>
      <charset val="204"/>
    </font>
    <font>
      <sz val="16"/>
      <color rgb="FF993300"/>
      <name val="Times New Roman Cyr"/>
      <family val="0"/>
      <charset val="204"/>
    </font>
    <font>
      <b val="true"/>
      <sz val="12"/>
      <color rgb="FF993300"/>
      <name val="Arial Cyr"/>
      <family val="0"/>
      <charset val="204"/>
    </font>
    <font>
      <sz val="16"/>
      <color rgb="FF993300"/>
      <name val="Times New Roman"/>
      <family val="1"/>
      <charset val="204"/>
    </font>
    <font>
      <sz val="14"/>
      <color rgb="FF993300"/>
      <name val="Times New Roman Cyr"/>
      <family val="0"/>
      <charset val="204"/>
    </font>
    <font>
      <b val="true"/>
      <sz val="12"/>
      <color rgb="FF993300"/>
      <name val="Times New Roman Cyr"/>
      <family val="0"/>
      <charset val="204"/>
    </font>
    <font>
      <sz val="16"/>
      <name val="Calibri"/>
      <family val="2"/>
      <charset val="204"/>
    </font>
    <font>
      <sz val="16"/>
      <color rgb="FF993300"/>
      <name val="Times New Roman Cyr"/>
      <family val="1"/>
      <charset val="204"/>
    </font>
    <font>
      <sz val="14"/>
      <color rgb="FF993300"/>
      <name val="Times New Roman Cyr"/>
      <family val="1"/>
      <charset val="204"/>
    </font>
    <font>
      <sz val="14"/>
      <color rgb="FF000000"/>
      <name val="Times New Roman"/>
      <family val="1"/>
      <charset val="204"/>
    </font>
    <font>
      <sz val="16"/>
      <color rgb="FF000000"/>
      <name val="Arial"/>
      <family val="0"/>
      <charset val="204"/>
    </font>
    <font>
      <sz val="16"/>
      <color rgb="FF000000"/>
      <name val="Arial Cyr"/>
      <family val="0"/>
      <charset val="204"/>
    </font>
    <font>
      <sz val="16"/>
      <color rgb="FF000000"/>
      <name val="Times New Roman Cyr"/>
      <family val="0"/>
      <charset val="204"/>
    </font>
    <font>
      <sz val="16"/>
      <color rgb="FF993300"/>
      <name val="Arial Cyr"/>
      <family val="0"/>
      <charset val="204"/>
    </font>
    <font>
      <sz val="10"/>
      <color rgb="FF993300"/>
      <name val="Arial Cyr"/>
      <family val="0"/>
      <charset val="204"/>
    </font>
    <font>
      <i val="true"/>
      <sz val="16"/>
      <color rgb="FF993300"/>
      <name val="Times New Roman"/>
      <family val="1"/>
      <charset val="204"/>
    </font>
    <font>
      <sz val="14"/>
      <name val="Times New Roman Cyr"/>
      <family val="1"/>
      <charset val="204"/>
    </font>
    <font>
      <b val="true"/>
      <sz val="12"/>
      <name val="Times New Roman Cyr"/>
      <family val="0"/>
      <charset val="204"/>
    </font>
    <font>
      <b val="true"/>
      <sz val="14"/>
      <color rgb="FF993300"/>
      <name val="Times New Roman Cyr"/>
      <family val="0"/>
      <charset val="204"/>
    </font>
    <font>
      <sz val="10"/>
      <color rgb="FF993300"/>
      <name val="Times New Roman Cyr"/>
      <family val="1"/>
      <charset val="204"/>
    </font>
    <font>
      <b val="true"/>
      <sz val="16"/>
      <color rgb="FF993300"/>
      <name val="Times New Roman"/>
      <family val="1"/>
      <charset val="204"/>
    </font>
    <font>
      <b val="true"/>
      <sz val="10"/>
      <name val="Times New Roman Cyr"/>
      <family val="1"/>
      <charset val="204"/>
    </font>
    <font>
      <sz val="11"/>
      <name val="Arial Cyr"/>
      <family val="0"/>
      <charset val="204"/>
    </font>
    <font>
      <sz val="11"/>
      <color rgb="FF993300"/>
      <name val="Arial Cyr"/>
      <family val="0"/>
      <charset val="204"/>
    </font>
    <font>
      <sz val="18"/>
      <name val="Times New Roman Cyr"/>
      <family val="1"/>
      <charset val="204"/>
    </font>
    <font>
      <b val="true"/>
      <u val="single"/>
      <sz val="14"/>
      <name val="Times New Roman Cyr"/>
      <family val="0"/>
      <charset val="204"/>
    </font>
    <font>
      <sz val="18"/>
      <color rgb="FFFF0000"/>
      <name val="Times New Roman"/>
      <family val="1"/>
      <charset val="204"/>
    </font>
    <font>
      <sz val="18"/>
      <color rgb="FFFF0000"/>
      <name val="Times New Roman Cyr"/>
      <family val="0"/>
      <charset val="204"/>
    </font>
    <font>
      <sz val="14"/>
      <name val="Arial Cyr"/>
      <family val="0"/>
      <charset val="204"/>
    </font>
    <font>
      <sz val="14"/>
      <color rgb="FFFF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top" textRotation="0" wrapText="true" indent="0" shrinkToFit="false"/>
      <protection locked="true" hidden="false"/>
    </xf>
    <xf numFmtId="166" fontId="16" fillId="0" borderId="2" xfId="0" applyFont="true" applyBorder="true" applyAlignment="true" applyProtection="true">
      <alignment horizontal="center" vertical="top" textRotation="0" wrapText="false" indent="0" shrinkToFit="false"/>
      <protection locked="true" hidden="false"/>
    </xf>
    <xf numFmtId="166" fontId="16" fillId="0" borderId="2" xfId="0" applyFont="true" applyBorder="true" applyAlignment="true" applyProtection="true">
      <alignment horizontal="center" vertical="top" textRotation="0" wrapText="true" indent="0" shrinkToFit="false"/>
      <protection locked="true" hidden="false"/>
    </xf>
    <xf numFmtId="166" fontId="17" fillId="0" borderId="0"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true" hidden="false"/>
    </xf>
    <xf numFmtId="165" fontId="13" fillId="0" borderId="2" xfId="0" applyFont="true" applyBorder="true" applyAlignment="true" applyProtection="true">
      <alignment horizontal="center" vertical="bottom" textRotation="0" wrapText="true" indent="0" shrinkToFit="false"/>
      <protection locked="true" hidden="false"/>
    </xf>
    <xf numFmtId="165" fontId="18" fillId="0" borderId="2"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5" fontId="20"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5" fontId="22" fillId="0" borderId="2" xfId="0" applyFont="true" applyBorder="true" applyAlignment="true" applyProtection="true">
      <alignment horizontal="center" vertical="bottom" textRotation="0" wrapText="true" indent="0" shrinkToFit="false"/>
      <protection locked="true" hidden="false"/>
    </xf>
    <xf numFmtId="165" fontId="23" fillId="0" borderId="2"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5" fontId="24" fillId="0" borderId="2"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5" fontId="26" fillId="0" borderId="2"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general" vertical="top" textRotation="0" wrapText="true" indent="0" shrinkToFit="false"/>
      <protection locked="true" hidden="false"/>
    </xf>
    <xf numFmtId="165" fontId="21" fillId="0" borderId="2" xfId="0" applyFont="true" applyBorder="true" applyAlignment="true" applyProtection="true">
      <alignment horizontal="center" vertical="bottom" textRotation="0" wrapText="true" indent="0" shrinkToFit="false"/>
      <protection locked="true" hidden="false"/>
    </xf>
    <xf numFmtId="165" fontId="22" fillId="0" borderId="2"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5" fontId="33"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center" vertical="top" textRotation="0" wrapText="false" indent="0" shrinkToFit="false"/>
      <protection locked="true" hidden="false"/>
    </xf>
    <xf numFmtId="165" fontId="34" fillId="0" borderId="2"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16" fillId="0" borderId="2" xfId="0" applyFont="true" applyBorder="true" applyAlignment="true" applyProtection="true">
      <alignment horizontal="center" vertical="bottom" textRotation="0" wrapText="true" indent="0" shrinkToFit="false"/>
      <protection locked="true" hidden="false"/>
    </xf>
    <xf numFmtId="165" fontId="7" fillId="0" borderId="2" xfId="0" applyFont="true" applyBorder="true" applyAlignment="true" applyProtection="true">
      <alignment horizontal="center" vertical="bottom" textRotation="0" wrapText="true" indent="0" shrinkToFit="false"/>
      <protection locked="true" hidden="false"/>
    </xf>
    <xf numFmtId="164" fontId="34" fillId="0" borderId="2" xfId="0" applyFont="true" applyBorder="true" applyAlignment="true" applyProtection="true">
      <alignment horizontal="left" vertical="top" textRotation="0" wrapText="true" indent="0" shrinkToFit="false"/>
      <protection locked="true" hidden="false"/>
    </xf>
    <xf numFmtId="165" fontId="18" fillId="0" borderId="2" xfId="0" applyFont="true" applyBorder="true" applyAlignment="true" applyProtection="tru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top"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true">
      <alignment horizontal="center" vertical="top" textRotation="0" wrapText="false" indent="0" shrinkToFit="false"/>
      <protection locked="true" hidden="false"/>
    </xf>
    <xf numFmtId="164" fontId="36" fillId="0" borderId="2" xfId="0" applyFont="true" applyBorder="true" applyAlignment="true" applyProtection="true">
      <alignment horizontal="left" vertical="top"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true">
      <alignment horizontal="center" vertical="top" textRotation="0" wrapText="true" indent="0" shrinkToFit="false"/>
      <protection locked="true" hidden="false"/>
    </xf>
    <xf numFmtId="164" fontId="37" fillId="2"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general" vertical="top" textRotation="0" wrapText="true" indent="0" shrinkToFit="false"/>
      <protection locked="true" hidden="false"/>
    </xf>
    <xf numFmtId="165" fontId="38" fillId="0" borderId="2"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5" fontId="41" fillId="0" borderId="2" xfId="0" applyFont="true" applyBorder="true" applyAlignment="true" applyProtection="true">
      <alignment horizontal="general" vertical="top" textRotation="0" wrapText="true" indent="0" shrinkToFit="false"/>
      <protection locked="true" hidden="false"/>
    </xf>
    <xf numFmtId="165" fontId="42" fillId="0" borderId="2" xfId="0" applyFont="true" applyBorder="true" applyAlignment="true" applyProtection="true">
      <alignment horizontal="center" vertical="bottom" textRotation="0" wrapText="true" indent="0" shrinkToFit="false"/>
      <protection locked="true" hidden="false"/>
    </xf>
    <xf numFmtId="164" fontId="13" fillId="2" borderId="2" xfId="0" applyFont="true" applyBorder="true" applyAlignment="true" applyProtection="true">
      <alignment horizontal="center"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7" fontId="13" fillId="2" borderId="2" xfId="0" applyFont="true" applyBorder="true" applyAlignment="true" applyProtection="true">
      <alignment horizontal="right" vertical="top" textRotation="0" wrapText="true" indent="0" shrinkToFit="false"/>
      <protection locked="true" hidden="false"/>
    </xf>
    <xf numFmtId="165" fontId="13" fillId="2" borderId="2" xfId="0" applyFont="true" applyBorder="true" applyAlignment="true" applyProtection="true">
      <alignment horizontal="center" vertical="bottom" textRotation="0" wrapText="true" indent="0" shrinkToFit="false"/>
      <protection locked="true" hidden="false"/>
    </xf>
    <xf numFmtId="165" fontId="43" fillId="0" borderId="0" xfId="0" applyFont="true" applyBorder="true" applyAlignment="true" applyProtection="true">
      <alignment horizontal="general" vertical="top" textRotation="0" wrapText="false" indent="0" shrinkToFit="false"/>
      <protection locked="true" hidden="false"/>
    </xf>
    <xf numFmtId="167" fontId="43"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28" fillId="2" borderId="2" xfId="0" applyFont="true" applyBorder="true" applyAlignment="true" applyProtection="true">
      <alignment horizontal="center" vertical="top" textRotation="0" wrapText="true" indent="0" shrinkToFit="false"/>
      <protection locked="true" hidden="false"/>
    </xf>
    <xf numFmtId="164" fontId="28" fillId="2" borderId="2" xfId="0" applyFont="true" applyBorder="true" applyAlignment="true" applyProtection="true">
      <alignment horizontal="general" vertical="top" textRotation="0" wrapText="true" indent="0" shrinkToFit="false"/>
      <protection locked="true" hidden="false"/>
    </xf>
    <xf numFmtId="164" fontId="21" fillId="0" borderId="2" xfId="0" applyFont="true" applyBorder="true" applyAlignment="true" applyProtection="true">
      <alignment horizontal="general" vertical="top" textRotation="0" wrapText="tru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5" fontId="45" fillId="0" borderId="2" xfId="0" applyFont="true" applyBorder="true" applyAlignment="true" applyProtection="true">
      <alignment horizontal="center" vertical="bottom" textRotation="0" wrapText="tru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34" fillId="0" borderId="2" xfId="28" applyFont="true" applyBorder="true" applyAlignment="true" applyProtection="false">
      <alignment horizontal="general" vertical="center" textRotation="0" wrapText="false" indent="0" shrinkToFit="false"/>
      <protection locked="true" hidden="false"/>
    </xf>
    <xf numFmtId="164" fontId="34" fillId="0" borderId="2" xfId="28"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true">
      <alignment horizontal="center"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tru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5" fontId="13" fillId="2" borderId="2" xfId="0" applyFont="true" applyBorder="true" applyAlignment="true" applyProtection="true">
      <alignment horizontal="right" vertical="top" textRotation="0" wrapText="true" indent="0" shrinkToFit="false"/>
      <protection locked="true" hidden="false"/>
    </xf>
    <xf numFmtId="164" fontId="47" fillId="2"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general" vertical="top"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9" fillId="0" borderId="0" xfId="25" applyFont="true" applyBorder="true" applyAlignment="true" applyProtection="true">
      <alignment horizontal="left" vertical="center" textRotation="0" wrapText="true" indent="0" shrinkToFit="false"/>
      <protection locked="false" hidden="false"/>
    </xf>
    <xf numFmtId="164" fontId="49" fillId="0" borderId="0" xfId="25" applyFont="true" applyBorder="false" applyAlignment="true" applyProtection="true">
      <alignment horizontal="general" vertical="bottom" textRotation="0" wrapText="true" indent="0" shrinkToFit="false"/>
      <protection locked="fals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center" vertical="bottom" textRotation="0" wrapText="false" indent="0" shrinkToFit="false"/>
      <protection locked="true" hidden="false"/>
    </xf>
    <xf numFmtId="164" fontId="51" fillId="0" borderId="0" xfId="23" applyFont="true" applyBorder="false" applyAlignment="true" applyProtection="false">
      <alignment horizontal="left" vertical="bottom" textRotation="0" wrapText="false" indent="0" shrinkToFit="false"/>
      <protection locked="true" hidden="false"/>
    </xf>
    <xf numFmtId="164" fontId="34" fillId="0" borderId="0" xfId="23" applyFont="true" applyBorder="false" applyAlignment="true" applyProtection="false">
      <alignment horizontal="left" vertical="top"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53" fillId="0" borderId="2" xfId="23" applyFont="true" applyBorder="true" applyAlignment="true" applyProtection="false">
      <alignment horizontal="center" vertical="center" textRotation="0" wrapText="false" indent="0" shrinkToFit="false"/>
      <protection locked="true" hidden="false"/>
    </xf>
    <xf numFmtId="164" fontId="53" fillId="0" borderId="2" xfId="23" applyFont="true" applyBorder="true" applyAlignment="true" applyProtection="false">
      <alignment horizontal="center" vertical="center" textRotation="0" wrapText="true" indent="0" shrinkToFit="false"/>
      <protection locked="true" hidden="false"/>
    </xf>
    <xf numFmtId="166" fontId="53" fillId="0" borderId="2" xfId="23" applyFont="true" applyBorder="true" applyAlignment="true" applyProtection="false">
      <alignment horizontal="center" vertical="center" textRotation="0" wrapText="false" indent="0" shrinkToFit="false"/>
      <protection locked="true" hidden="false"/>
    </xf>
    <xf numFmtId="168" fontId="53" fillId="0" borderId="2"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general" vertical="center" textRotation="0" wrapText="true" indent="0" shrinkToFit="false"/>
      <protection locked="true" hidden="false"/>
    </xf>
    <xf numFmtId="168" fontId="55" fillId="0" borderId="2" xfId="23" applyFont="true" applyBorder="true" applyAlignment="true" applyProtection="false">
      <alignment horizontal="center" vertical="center" textRotation="0" wrapText="false" indent="0" shrinkToFit="false"/>
      <protection locked="true" hidden="false"/>
    </xf>
    <xf numFmtId="167" fontId="13" fillId="0" borderId="2" xfId="23" applyFont="true" applyBorder="true" applyAlignment="true" applyProtection="false">
      <alignment horizontal="center" vertical="center" textRotation="0" wrapText="false" indent="0" shrinkToFit="false"/>
      <protection locked="true" hidden="false"/>
    </xf>
    <xf numFmtId="167" fontId="53" fillId="0" borderId="2" xfId="23" applyFont="true" applyBorder="true" applyAlignment="true" applyProtection="false">
      <alignment horizontal="center" vertical="center" textRotation="0" wrapText="false" indent="0" shrinkToFit="false"/>
      <protection locked="true" hidden="false"/>
    </xf>
    <xf numFmtId="165" fontId="53" fillId="0" borderId="2" xfId="23" applyFont="true" applyBorder="true" applyAlignment="true" applyProtection="false">
      <alignment horizontal="center" vertical="center" textRotation="0" wrapText="false" indent="0" shrinkToFit="false"/>
      <protection locked="true" hidden="false"/>
    </xf>
    <xf numFmtId="169" fontId="53" fillId="0" borderId="2" xfId="23" applyFont="true" applyBorder="true" applyAlignment="true" applyProtection="false">
      <alignment horizontal="center" vertical="center" textRotation="0" wrapText="false" indent="0" shrinkToFit="false"/>
      <protection locked="true" hidden="false"/>
    </xf>
    <xf numFmtId="165" fontId="13" fillId="0" borderId="2" xfId="23" applyFont="true" applyBorder="true" applyAlignment="true" applyProtection="false">
      <alignment horizontal="center" vertical="center" textRotation="0" wrapText="false" indent="0" shrinkToFit="false"/>
      <protection locked="true" hidden="false"/>
    </xf>
    <xf numFmtId="169" fontId="13" fillId="0" borderId="2" xfId="23" applyFont="true" applyBorder="true" applyAlignment="true" applyProtection="false">
      <alignment horizontal="center" vertical="center" textRotation="0" wrapText="false" indent="0" shrinkToFit="false"/>
      <protection locked="true" hidden="false"/>
    </xf>
    <xf numFmtId="167" fontId="55" fillId="0" borderId="2" xfId="23" applyFont="true" applyBorder="true" applyAlignment="true" applyProtection="false">
      <alignment horizontal="center" vertical="center" textRotation="0" wrapText="false" indent="0" shrinkToFit="false"/>
      <protection locked="true" hidden="false"/>
    </xf>
    <xf numFmtId="165" fontId="55" fillId="0" borderId="2" xfId="23" applyFont="true" applyBorder="true" applyAlignment="true" applyProtection="false">
      <alignment horizontal="center" vertical="center" textRotation="0" wrapText="false" indent="0" shrinkToFit="false"/>
      <protection locked="true" hidden="false"/>
    </xf>
    <xf numFmtId="169" fontId="55" fillId="2" borderId="2" xfId="23" applyFont="true" applyBorder="true" applyAlignment="true" applyProtection="false">
      <alignment horizontal="center" vertical="center" textRotation="0" wrapText="false" indent="0" shrinkToFit="false"/>
      <protection locked="true" hidden="false"/>
    </xf>
    <xf numFmtId="169" fontId="7" fillId="0" borderId="2" xfId="23"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9" fontId="7" fillId="2"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true" applyProtection="false">
      <alignment horizontal="left" vertical="top" textRotation="0" wrapText="true" indent="0" shrinkToFit="false"/>
      <protection locked="true" hidden="false"/>
    </xf>
    <xf numFmtId="164" fontId="56" fillId="0" borderId="0" xfId="26" applyFont="true" applyBorder="false" applyAlignment="false" applyProtection="false">
      <alignment horizontal="general" vertical="bottom" textRotation="0" wrapText="false" indent="0" shrinkToFit="false"/>
      <protection locked="true" hidden="false"/>
    </xf>
    <xf numFmtId="164" fontId="56" fillId="2" borderId="0" xfId="26" applyFont="true" applyBorder="false" applyAlignment="false" applyProtection="false">
      <alignment horizontal="general" vertical="bottom" textRotation="0" wrapText="false" indent="0" shrinkToFit="false"/>
      <protection locked="tru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false" applyAlignment="true" applyProtection="true">
      <alignment horizontal="left" vertical="top" textRotation="0" wrapText="true" indent="0" shrinkToFit="false"/>
      <protection locked="false" hidden="false"/>
    </xf>
    <xf numFmtId="164" fontId="56" fillId="0" borderId="0" xfId="26" applyFont="true" applyBorder="false" applyAlignment="false" applyProtection="true">
      <alignment horizontal="general" vertical="bottom" textRotation="0" wrapText="false" indent="0" shrinkToFit="false"/>
      <protection locked="false" hidden="false"/>
    </xf>
    <xf numFmtId="164" fontId="56" fillId="0" borderId="0" xfId="26" applyFont="true" applyBorder="true" applyAlignment="true" applyProtection="false">
      <alignment horizontal="left" vertical="center" textRotation="0" wrapText="true" indent="0" shrinkToFit="false"/>
      <protection locked="true" hidden="false"/>
    </xf>
    <xf numFmtId="164" fontId="57" fillId="0" borderId="0" xfId="26" applyFont="true" applyBorder="true" applyAlignment="true" applyProtection="true">
      <alignment horizontal="general" vertical="top" textRotation="0" wrapText="true" indent="0" shrinkToFit="false"/>
      <protection locked="false" hidden="false"/>
    </xf>
    <xf numFmtId="164" fontId="57" fillId="0" borderId="0" xfId="26" applyFont="true" applyBorder="true" applyAlignment="true" applyProtection="true">
      <alignment horizontal="center" vertical="center" textRotation="0" wrapText="false" indent="0" shrinkToFit="false"/>
      <protection locked="false" hidden="false"/>
    </xf>
    <xf numFmtId="164" fontId="58" fillId="0" borderId="0" xfId="26" applyFont="true" applyBorder="true" applyAlignment="true" applyProtection="true">
      <alignment horizontal="center" vertical="center" textRotation="0" wrapText="true" indent="0" shrinkToFit="false"/>
      <protection locked="false" hidden="false"/>
    </xf>
    <xf numFmtId="164" fontId="56" fillId="2" borderId="0" xfId="26" applyFont="true" applyBorder="true" applyAlignment="true" applyProtection="false">
      <alignment horizontal="center" vertical="bottom" textRotation="0" wrapText="false" indent="0" shrinkToFit="false"/>
      <protection locked="true" hidden="false"/>
    </xf>
    <xf numFmtId="164" fontId="59" fillId="0" borderId="0" xfId="26" applyFont="true" applyBorder="true" applyAlignment="true" applyProtection="true">
      <alignment horizontal="center" vertical="bottom" textRotation="0" wrapText="true" indent="0" shrinkToFit="false"/>
      <protection locked="false" hidden="false"/>
    </xf>
    <xf numFmtId="164" fontId="56" fillId="0" borderId="1"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4" fontId="57" fillId="0" borderId="0" xfId="26" applyFont="true" applyBorder="true" applyAlignment="true" applyProtection="true">
      <alignment horizontal="center" vertical="center" textRotation="0" wrapText="true" indent="0" shrinkToFit="false"/>
      <protection locked="false" hidden="false"/>
    </xf>
    <xf numFmtId="168" fontId="56" fillId="0" borderId="0" xfId="26" applyFont="true" applyBorder="true" applyAlignment="true" applyProtection="false">
      <alignment horizontal="general" vertical="bottom" textRotation="90" wrapText="true" indent="0" shrinkToFit="false"/>
      <protection locked="true" hidden="false"/>
    </xf>
    <xf numFmtId="166" fontId="57" fillId="0" borderId="2" xfId="26" applyFont="true" applyBorder="true" applyAlignment="true" applyProtection="true">
      <alignment horizontal="center" vertical="center" textRotation="0" wrapText="true" indent="0" shrinkToFit="false"/>
      <protection locked="false" hidden="false"/>
    </xf>
    <xf numFmtId="164" fontId="56"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true">
      <alignment horizontal="center" vertical="center" textRotation="0" wrapText="true" indent="0" shrinkToFit="false"/>
      <protection locked="false" hidden="false"/>
    </xf>
    <xf numFmtId="164" fontId="60" fillId="0" borderId="2" xfId="26" applyFont="true" applyBorder="true" applyAlignment="true" applyProtection="false">
      <alignment horizontal="center" vertical="center" textRotation="0" wrapText="true" indent="0" shrinkToFit="false"/>
      <protection locked="true" hidden="false"/>
    </xf>
    <xf numFmtId="164" fontId="61" fillId="0" borderId="2" xfId="26" applyFont="true" applyBorder="true" applyAlignment="true" applyProtection="false">
      <alignment horizontal="center"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26" applyFont="true" applyBorder="true" applyAlignment="true" applyProtection="false">
      <alignment horizontal="center" vertical="center" textRotation="0" wrapText="true" indent="0" shrinkToFit="false"/>
      <protection locked="true" hidden="false"/>
    </xf>
    <xf numFmtId="164" fontId="60" fillId="2" borderId="2" xfId="26" applyFont="true" applyBorder="true" applyAlignment="true" applyProtection="false">
      <alignment horizontal="center" vertical="center" textRotation="0" wrapText="tru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8" fontId="57" fillId="2" borderId="0" xfId="26" applyFont="true" applyBorder="false" applyAlignment="false" applyProtection="false">
      <alignment horizontal="general" vertical="bottom" textRotation="0" wrapText="false" indent="0" shrinkToFit="false"/>
      <protection locked="true" hidden="false"/>
    </xf>
    <xf numFmtId="166" fontId="57" fillId="2" borderId="2" xfId="26" applyFont="true" applyBorder="true" applyAlignment="true" applyProtection="false">
      <alignment horizontal="center" vertical="center" textRotation="0" wrapText="true" indent="0" shrinkToFit="false"/>
      <protection locked="true" hidden="false"/>
    </xf>
    <xf numFmtId="164" fontId="57" fillId="2" borderId="2" xfId="26" applyFont="true" applyBorder="true" applyAlignment="true" applyProtection="false">
      <alignment horizontal="center" vertical="center" textRotation="0" wrapText="true" indent="0" shrinkToFit="false"/>
      <protection locked="true" hidden="false"/>
    </xf>
    <xf numFmtId="169" fontId="57" fillId="2" borderId="2" xfId="26" applyFont="true" applyBorder="true" applyAlignment="true" applyProtection="false">
      <alignment horizontal="right" vertical="center" textRotation="0" wrapText="true" indent="0" shrinkToFit="false"/>
      <protection locked="true" hidden="false"/>
    </xf>
    <xf numFmtId="164" fontId="57" fillId="2" borderId="0" xfId="26" applyFont="true" applyBorder="false" applyAlignment="false" applyProtection="false">
      <alignment horizontal="general" vertical="bottom" textRotation="0" wrapText="false" indent="0" shrinkToFit="false"/>
      <protection locked="true" hidden="false"/>
    </xf>
    <xf numFmtId="166" fontId="62" fillId="2" borderId="2" xfId="26" applyFont="true" applyBorder="true" applyAlignment="true" applyProtection="false">
      <alignment horizontal="center" vertical="center" textRotation="0" wrapText="false" indent="0" shrinkToFit="false"/>
      <protection locked="true" hidden="false"/>
    </xf>
    <xf numFmtId="166"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true" indent="0" shrinkToFit="false"/>
      <protection locked="true" hidden="false"/>
    </xf>
    <xf numFmtId="164" fontId="57" fillId="2" borderId="3"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center" vertical="center" textRotation="0" wrapText="false" indent="0" shrinkToFit="false"/>
      <protection locked="true" hidden="false"/>
    </xf>
    <xf numFmtId="164" fontId="57" fillId="2" borderId="2" xfId="30" applyFont="true" applyBorder="true" applyAlignment="true" applyProtection="false">
      <alignment horizontal="center" vertical="center" textRotation="0" wrapText="false" indent="0" shrinkToFit="false"/>
      <protection locked="true" hidden="false"/>
    </xf>
    <xf numFmtId="166" fontId="57" fillId="2" borderId="2" xfId="26" applyFont="true" applyBorder="true" applyAlignment="true" applyProtection="false">
      <alignment horizontal="left" vertical="center" textRotation="0" wrapText="true" indent="0" shrinkToFit="false"/>
      <protection locked="true" hidden="false"/>
    </xf>
    <xf numFmtId="168"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2" xfId="26"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lef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42" fillId="0" borderId="2" xfId="26" applyFont="true" applyBorder="true" applyAlignment="true" applyProtection="false">
      <alignment horizontal="center"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6" fontId="56" fillId="0" borderId="4" xfId="26" applyFont="true" applyBorder="true" applyAlignment="true" applyProtection="false">
      <alignment horizontal="center" vertical="center" textRotation="0" wrapText="false" indent="0" shrinkToFit="false"/>
      <protection locked="true" hidden="false"/>
    </xf>
    <xf numFmtId="169" fontId="63" fillId="0" borderId="2" xfId="26"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true" indent="0" shrinkToFit="false"/>
      <protection locked="true" hidden="false"/>
    </xf>
    <xf numFmtId="166" fontId="56" fillId="0" borderId="5" xfId="26" applyFont="true" applyBorder="true" applyAlignment="true" applyProtection="false">
      <alignment horizontal="center" vertical="center" textRotation="0" wrapText="false" indent="0" shrinkToFit="false"/>
      <protection locked="true" hidden="false"/>
    </xf>
    <xf numFmtId="166" fontId="56" fillId="0" borderId="6" xfId="26" applyFont="true" applyBorder="true" applyAlignment="true" applyProtection="false">
      <alignment horizontal="center" vertical="center" textRotation="0" wrapText="false" indent="0" shrinkToFit="false"/>
      <protection locked="true" hidden="false"/>
    </xf>
    <xf numFmtId="166" fontId="56" fillId="0" borderId="0" xfId="26" applyFont="true" applyBorder="true" applyAlignment="true" applyProtection="false">
      <alignment horizontal="left" vertical="center" textRotation="0" wrapText="true" indent="0" shrinkToFit="false"/>
      <protection locked="true" hidden="false"/>
    </xf>
    <xf numFmtId="168" fontId="57" fillId="0" borderId="0" xfId="26" applyFont="true" applyBorder="false" applyAlignment="false" applyProtection="false">
      <alignment horizontal="general" vertical="bottom" textRotation="0" wrapText="false" indent="0" shrinkToFit="false"/>
      <protection locked="true" hidden="false"/>
    </xf>
    <xf numFmtId="166" fontId="57" fillId="0" borderId="2" xfId="26" applyFont="true" applyBorder="true" applyAlignment="true" applyProtection="false">
      <alignment horizontal="center" vertical="center" textRotation="0" wrapText="false" indent="0" shrinkToFit="false"/>
      <protection locked="true" hidden="false"/>
    </xf>
    <xf numFmtId="166" fontId="57" fillId="0" borderId="5" xfId="26" applyFont="true" applyBorder="true" applyAlignment="true" applyProtection="false">
      <alignment horizontal="center" vertical="center" textRotation="0" wrapText="false" indent="0" shrinkToFit="false"/>
      <protection locked="true" hidden="false"/>
    </xf>
    <xf numFmtId="166" fontId="57" fillId="0" borderId="6" xfId="26" applyFont="true" applyBorder="true" applyAlignment="true" applyProtection="false">
      <alignment horizontal="center" vertical="center" textRotation="0" wrapText="false" indent="0" shrinkToFit="false"/>
      <protection locked="true" hidden="false"/>
    </xf>
    <xf numFmtId="166" fontId="57" fillId="0" borderId="2" xfId="26" applyFont="true" applyBorder="true" applyAlignment="true" applyProtection="false">
      <alignment horizontal="left" vertical="center" textRotation="0" wrapText="true" indent="0" shrinkToFit="false"/>
      <protection locked="true" hidden="false"/>
    </xf>
    <xf numFmtId="169" fontId="65" fillId="0" borderId="2" xfId="26" applyFont="true" applyBorder="true" applyAlignment="true" applyProtection="false">
      <alignment horizontal="center"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9" fontId="57" fillId="0" borderId="0" xfId="26" applyFont="true" applyBorder="false" applyAlignment="false" applyProtection="false">
      <alignment horizontal="general" vertical="bottom" textRotation="0" wrapText="false" indent="0" shrinkToFit="false"/>
      <protection locked="true" hidden="false"/>
    </xf>
    <xf numFmtId="164" fontId="57" fillId="0" borderId="2" xfId="30" applyFont="true" applyBorder="true" applyAlignment="true" applyProtection="false">
      <alignment horizontal="center" vertical="center" textRotation="0" wrapText="false" indent="0" shrinkToFit="false"/>
      <protection locked="true" hidden="false"/>
    </xf>
    <xf numFmtId="164" fontId="57" fillId="0" borderId="6"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6" fontId="56" fillId="0" borderId="2" xfId="30"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true">
      <alignment horizontal="general" vertical="top" textRotation="0" wrapText="tru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42" fillId="0" borderId="2" xfId="21" applyFont="true" applyBorder="true" applyAlignment="true" applyProtection="false">
      <alignment horizontal="center" vertical="center" textRotation="0" wrapText="false" indent="0" shrinkToFit="false"/>
      <protection locked="true" hidden="false"/>
    </xf>
    <xf numFmtId="166" fontId="56" fillId="0" borderId="2" xfId="26" applyFont="true" applyBorder="true" applyAlignment="true" applyProtection="false">
      <alignment horizontal="center" vertical="bottom" textRotation="0" wrapText="false" indent="0" shrinkToFit="false"/>
      <protection locked="true" hidden="false"/>
    </xf>
    <xf numFmtId="166" fontId="56" fillId="0" borderId="2" xfId="26" applyFont="true" applyBorder="true" applyAlignment="true" applyProtection="false">
      <alignment horizontal="left" vertical="bottom" textRotation="0" wrapText="true" indent="0" shrinkToFit="false"/>
      <protection locked="true" hidden="false"/>
    </xf>
    <xf numFmtId="164" fontId="42" fillId="0" borderId="2" xfId="26" applyFont="true" applyBorder="true" applyAlignment="true" applyProtection="false">
      <alignment horizontal="justify" vertical="top" textRotation="0" wrapText="true" indent="0" shrinkToFit="false"/>
      <protection locked="true" hidden="false"/>
    </xf>
    <xf numFmtId="169" fontId="10" fillId="0" borderId="2" xfId="26" applyFont="true" applyBorder="true" applyAlignment="true" applyProtection="false">
      <alignment horizontal="right" vertical="center" textRotation="0" wrapText="tru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9" fontId="56" fillId="0" borderId="2" xfId="26" applyFont="true" applyBorder="true" applyAlignment="true" applyProtection="false">
      <alignment horizontal="right" vertical="center" textRotation="0" wrapText="false" indent="0" shrinkToFit="false"/>
      <protection locked="true" hidden="false"/>
    </xf>
    <xf numFmtId="166" fontId="42" fillId="0" borderId="7" xfId="21" applyFont="true" applyBorder="true" applyAlignment="true" applyProtection="false">
      <alignment horizontal="center" vertical="center" textRotation="0" wrapText="false" indent="0" shrinkToFit="false"/>
      <protection locked="true" hidden="false"/>
    </xf>
    <xf numFmtId="169" fontId="42" fillId="0" borderId="2" xfId="26" applyFont="true" applyBorder="true" applyAlignment="true" applyProtection="false">
      <alignment horizontal="right" vertical="center" textRotation="0" wrapText="true" indent="0" shrinkToFit="false"/>
      <protection locked="true" hidden="false"/>
    </xf>
    <xf numFmtId="169" fontId="65" fillId="0" borderId="2" xfId="26" applyFont="true" applyBorder="true" applyAlignment="true" applyProtection="false">
      <alignment horizontal="right" vertical="center"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57" fillId="0" borderId="3" xfId="30" applyFont="true" applyBorder="true" applyAlignment="true" applyProtection="false">
      <alignment horizontal="center" vertical="center" textRotation="0" wrapText="fals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false">
      <alignment horizontal="justify" vertical="top" textRotation="0" wrapText="true" indent="0" shrinkToFit="false"/>
      <protection locked="true" hidden="false"/>
    </xf>
    <xf numFmtId="166" fontId="56" fillId="0" borderId="7" xfId="30"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false" indent="0" shrinkToFit="false"/>
      <protection locked="true" hidden="false"/>
    </xf>
    <xf numFmtId="166" fontId="63" fillId="0" borderId="2" xfId="21" applyFont="true" applyBorder="true" applyAlignment="true" applyProtection="false">
      <alignment horizontal="center" vertical="center" textRotation="0" wrapText="false" indent="0" shrinkToFit="false"/>
      <protection locked="true" hidden="false"/>
    </xf>
    <xf numFmtId="164" fontId="63" fillId="0" borderId="2" xfId="26" applyFont="true" applyBorder="true" applyAlignment="true" applyProtection="false">
      <alignment horizontal="general" vertical="center" textRotation="0" wrapText="true" indent="0" shrinkToFit="false"/>
      <protection locked="true" hidden="false"/>
    </xf>
    <xf numFmtId="166" fontId="63" fillId="0" borderId="8" xfId="21" applyFont="true" applyBorder="true" applyAlignment="true" applyProtection="false">
      <alignment horizontal="center" vertical="center" textRotation="0" wrapText="false" indent="0" shrinkToFit="false"/>
      <protection locked="true" hidden="false"/>
    </xf>
    <xf numFmtId="164" fontId="63" fillId="0" borderId="8" xfId="26" applyFont="true" applyBorder="true" applyAlignment="true" applyProtection="false">
      <alignment horizontal="justify" vertical="top" textRotation="0" wrapText="true" indent="0" shrinkToFit="false"/>
      <protection locked="true" hidden="false"/>
    </xf>
    <xf numFmtId="164" fontId="10" fillId="0" borderId="2" xfId="26" applyFont="true" applyBorder="true" applyAlignment="true" applyProtection="false">
      <alignment horizontal="general" vertical="center" textRotation="0" wrapText="true" indent="0" shrinkToFit="false"/>
      <protection locked="true" hidden="false"/>
    </xf>
    <xf numFmtId="166" fontId="42" fillId="2" borderId="9" xfId="21" applyFont="true" applyBorder="true" applyAlignment="true" applyProtection="false">
      <alignment horizontal="center" vertical="center" textRotation="0" wrapText="false" indent="0" shrinkToFit="false"/>
      <protection locked="true" hidden="false"/>
    </xf>
    <xf numFmtId="169" fontId="56" fillId="2" borderId="2" xfId="26" applyFont="true" applyBorder="true" applyAlignment="true" applyProtection="false">
      <alignment horizontal="right" vertical="center" textRotation="0" wrapText="true" indent="0" shrinkToFit="false"/>
      <protection locked="true" hidden="false"/>
    </xf>
    <xf numFmtId="164" fontId="57" fillId="0" borderId="4" xfId="30"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true" indent="0" shrinkToFit="false"/>
      <protection locked="true" hidden="false"/>
    </xf>
    <xf numFmtId="166" fontId="42" fillId="0" borderId="4"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general" vertical="center" textRotation="0" wrapText="true" indent="0" shrinkToFit="false"/>
      <protection locked="true" hidden="false"/>
    </xf>
    <xf numFmtId="165" fontId="57" fillId="2" borderId="2" xfId="26"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42" fillId="0" borderId="8" xfId="21" applyFont="true" applyBorder="true" applyAlignment="true" applyProtection="false">
      <alignment horizontal="center" vertical="center" textRotation="0" wrapText="false" indent="0" shrinkToFit="false"/>
      <protection locked="true" hidden="false"/>
    </xf>
    <xf numFmtId="164" fontId="56" fillId="0" borderId="3" xfId="30"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false" indent="0" shrinkToFit="false"/>
      <protection locked="true" hidden="false"/>
    </xf>
    <xf numFmtId="166" fontId="42" fillId="2" borderId="8" xfId="21" applyFont="true" applyBorder="true" applyAlignment="true" applyProtection="false">
      <alignment horizontal="center" vertical="center" textRotation="0" wrapText="false" indent="0" shrinkToFit="false"/>
      <protection locked="true" hidden="false"/>
    </xf>
    <xf numFmtId="166" fontId="42" fillId="2" borderId="6" xfId="21" applyFont="true" applyBorder="true" applyAlignment="true" applyProtection="false">
      <alignment horizontal="center" vertical="center" textRotation="0" wrapText="false" indent="0" shrinkToFit="false"/>
      <protection locked="true" hidden="false"/>
    </xf>
    <xf numFmtId="166" fontId="42" fillId="0" borderId="6" xfId="26" applyFont="true" applyBorder="true" applyAlignment="true" applyProtection="false">
      <alignment horizontal="center" vertical="center" textRotation="0" wrapText="false" indent="0" shrinkToFit="false"/>
      <protection locked="true" hidden="false"/>
    </xf>
    <xf numFmtId="166" fontId="42" fillId="0" borderId="9"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10" fillId="0" borderId="6" xfId="26"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general" vertical="center" textRotation="0" wrapText="true" indent="0" shrinkToFit="false"/>
      <protection locked="true" hidden="false"/>
    </xf>
    <xf numFmtId="164" fontId="56" fillId="0" borderId="2" xfId="26" applyFont="true" applyBorder="true" applyAlignment="true" applyProtection="false">
      <alignment horizontal="left" vertical="center" textRotation="0" wrapText="true" indent="0" shrinkToFit="false"/>
      <protection locked="true" hidden="false"/>
    </xf>
    <xf numFmtId="164" fontId="57" fillId="0" borderId="2" xfId="26" applyFont="true" applyBorder="true" applyAlignment="true" applyProtection="false">
      <alignment horizontal="left" vertical="center" textRotation="0" wrapText="true" indent="0" shrinkToFit="false"/>
      <protection locked="true" hidden="false"/>
    </xf>
    <xf numFmtId="166" fontId="57" fillId="0" borderId="2" xfId="26" applyFont="true" applyBorder="true" applyAlignment="true" applyProtection="false">
      <alignment horizontal="center" vertical="bottom" textRotation="0" wrapText="false" indent="0" shrinkToFit="false"/>
      <protection locked="true" hidden="false"/>
    </xf>
    <xf numFmtId="164" fontId="57" fillId="0" borderId="10"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8" fontId="56" fillId="2" borderId="0" xfId="26" applyFont="true" applyBorder="false" applyAlignment="false" applyProtection="false">
      <alignment horizontal="general" vertical="bottom" textRotation="0" wrapText="false" indent="0" shrinkToFit="false"/>
      <protection locked="true" hidden="false"/>
    </xf>
    <xf numFmtId="169" fontId="57" fillId="2" borderId="2" xfId="26" applyFont="true" applyBorder="true" applyAlignment="true" applyProtection="false">
      <alignment horizontal="right" vertical="center" textRotation="0" wrapText="false" indent="0" shrinkToFit="false"/>
      <protection locked="true" hidden="false"/>
    </xf>
    <xf numFmtId="164" fontId="62" fillId="2" borderId="2" xfId="26" applyFont="true" applyBorder="true" applyAlignment="true" applyProtection="false">
      <alignment horizontal="center" vertical="center" textRotation="0" wrapText="true" indent="0" shrinkToFit="false"/>
      <protection locked="true" hidden="false"/>
    </xf>
    <xf numFmtId="169" fontId="62" fillId="2" borderId="2" xfId="26" applyFont="true" applyBorder="true" applyAlignment="true" applyProtection="false">
      <alignment horizontal="right" vertical="center" textRotation="0" wrapText="fals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9" fontId="66" fillId="0" borderId="2" xfId="26" applyFont="true" applyBorder="true" applyAlignment="true" applyProtection="false">
      <alignment horizontal="right" vertical="center" textRotation="0" wrapText="false" indent="0" shrinkToFit="false"/>
      <protection locked="true" hidden="false"/>
    </xf>
    <xf numFmtId="169" fontId="64" fillId="0" borderId="2" xfId="26" applyFont="true" applyBorder="true" applyAlignment="true" applyProtection="false">
      <alignment horizontal="right" vertical="center" textRotation="0" wrapText="false" indent="0" shrinkToFit="false"/>
      <protection locked="true" hidden="false"/>
    </xf>
    <xf numFmtId="169" fontId="67" fillId="0" borderId="2" xfId="26" applyFont="true" applyBorder="true" applyAlignment="true" applyProtection="false">
      <alignment horizontal="right" vertical="center" textRotation="0" wrapText="false" indent="0" shrinkToFit="false"/>
      <protection locked="true" hidden="false"/>
    </xf>
    <xf numFmtId="169" fontId="62" fillId="0" borderId="2" xfId="26" applyFont="true" applyBorder="true" applyAlignment="true" applyProtection="false">
      <alignment horizontal="right" vertical="center" textRotation="0" wrapText="false" indent="0" shrinkToFit="false"/>
      <protection locked="true" hidden="false"/>
    </xf>
    <xf numFmtId="166" fontId="41" fillId="2" borderId="2" xfId="21" applyFont="true" applyBorder="true" applyAlignment="true" applyProtection="false">
      <alignment horizontal="center" vertical="center" textRotation="0" wrapText="false" indent="0" shrinkToFit="false"/>
      <protection locked="true" hidden="false"/>
    </xf>
    <xf numFmtId="164" fontId="41" fillId="2" borderId="2" xfId="26" applyFont="true" applyBorder="true" applyAlignment="true" applyProtection="false">
      <alignment horizontal="general" vertical="center" textRotation="0" wrapText="true" indent="0" shrinkToFit="false"/>
      <protection locked="true" hidden="false"/>
    </xf>
    <xf numFmtId="169" fontId="67" fillId="2" borderId="2" xfId="26" applyFont="true" applyBorder="true" applyAlignment="true" applyProtection="false">
      <alignment horizontal="right" vertical="center" textRotation="0" wrapText="false" indent="0" shrinkToFit="false"/>
      <protection locked="true" hidden="false"/>
    </xf>
    <xf numFmtId="169" fontId="42" fillId="2" borderId="2" xfId="26" applyFont="true" applyBorder="true" applyAlignment="true" applyProtection="false">
      <alignment horizontal="right" vertical="center" textRotation="0" wrapText="true" indent="0" shrinkToFit="false"/>
      <protection locked="true" hidden="false"/>
    </xf>
    <xf numFmtId="169" fontId="10" fillId="2" borderId="2" xfId="26" applyFont="true" applyBorder="true" applyAlignment="true" applyProtection="false">
      <alignment horizontal="right" vertical="center" textRotation="0" wrapText="true" indent="0" shrinkToFit="false"/>
      <protection locked="true" hidden="false"/>
    </xf>
    <xf numFmtId="169" fontId="56" fillId="2" borderId="2" xfId="26" applyFont="true" applyBorder="true" applyAlignment="true" applyProtection="false">
      <alignment horizontal="right" vertical="center" textRotation="0" wrapText="false" indent="0" shrinkToFit="false"/>
      <protection locked="true" hidden="false"/>
    </xf>
    <xf numFmtId="166" fontId="41" fillId="3" borderId="2" xfId="21" applyFont="true" applyBorder="true" applyAlignment="true" applyProtection="false">
      <alignment horizontal="center" vertical="center" textRotation="0" wrapText="false" indent="0" shrinkToFit="false"/>
      <protection locked="true" hidden="false"/>
    </xf>
    <xf numFmtId="164" fontId="38" fillId="3" borderId="2" xfId="26" applyFont="true" applyBorder="true" applyAlignment="true" applyProtection="false">
      <alignment horizontal="general" vertical="center" textRotation="0" wrapText="true" indent="0" shrinkToFit="false"/>
      <protection locked="true" hidden="false"/>
    </xf>
    <xf numFmtId="169" fontId="67" fillId="3" borderId="2" xfId="26" applyFont="true" applyBorder="true" applyAlignment="true" applyProtection="false">
      <alignment horizontal="right" vertical="center" textRotation="0" wrapText="false" indent="0" shrinkToFit="false"/>
      <protection locked="true" hidden="false"/>
    </xf>
    <xf numFmtId="169" fontId="68" fillId="3" borderId="2" xfId="26" applyFont="true" applyBorder="true" applyAlignment="true" applyProtection="false">
      <alignment horizontal="right" vertical="center" textRotation="0" wrapText="false" indent="0" shrinkToFit="false"/>
      <protection locked="true" hidden="false"/>
    </xf>
    <xf numFmtId="164" fontId="38" fillId="2" borderId="2" xfId="26" applyFont="true" applyBorder="true" applyAlignment="true" applyProtection="false">
      <alignment horizontal="general" vertical="center" textRotation="0" wrapText="true" indent="0" shrinkToFit="false"/>
      <protection locked="true" hidden="false"/>
    </xf>
    <xf numFmtId="169" fontId="68" fillId="2" borderId="2" xfId="26" applyFont="true" applyBorder="true" applyAlignment="true" applyProtection="false">
      <alignment horizontal="right" vertical="center" textRotation="0" wrapText="false" indent="0" shrinkToFit="false"/>
      <protection locked="true" hidden="false"/>
    </xf>
    <xf numFmtId="164" fontId="42" fillId="2" borderId="2" xfId="26" applyFont="true" applyBorder="true" applyAlignment="true" applyProtection="false">
      <alignment horizontal="justify" vertical="top" textRotation="0" wrapText="true" indent="0" shrinkToFit="false"/>
      <protection locked="true" hidden="false"/>
    </xf>
    <xf numFmtId="169" fontId="63" fillId="2" borderId="2" xfId="26" applyFont="true" applyBorder="true" applyAlignment="true" applyProtection="false">
      <alignment horizontal="right" vertical="center" textRotation="0" wrapText="true" indent="0" shrinkToFit="false"/>
      <protection locked="true" hidden="false"/>
    </xf>
    <xf numFmtId="168" fontId="62" fillId="0" borderId="0" xfId="26" applyFont="true" applyBorder="false" applyAlignment="false" applyProtection="false">
      <alignment horizontal="general" vertical="bottom" textRotation="0" wrapText="false" indent="0" shrinkToFit="false"/>
      <protection locked="true" hidden="false"/>
    </xf>
    <xf numFmtId="166" fontId="10" fillId="2" borderId="2" xfId="21"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6" fontId="42" fillId="2" borderId="4" xfId="21"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true">
      <alignment horizontal="general" vertical="top" textRotation="0" wrapText="true" indent="0" shrinkToFit="false"/>
      <protection locked="true" hidden="false"/>
    </xf>
    <xf numFmtId="164" fontId="42" fillId="2" borderId="2" xfId="0" applyFont="true" applyBorder="true" applyAlignment="true" applyProtection="true">
      <alignment horizontal="general" vertical="center" textRotation="0" wrapText="true" indent="0" shrinkToFit="false"/>
      <protection locked="true" hidden="false"/>
    </xf>
    <xf numFmtId="166" fontId="10" fillId="2" borderId="4" xfId="21"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69" fillId="2" borderId="2"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6" fontId="57" fillId="2" borderId="4" xfId="26"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general" vertical="top" textRotation="0" wrapText="true" indent="0" shrinkToFit="false"/>
      <protection locked="true" hidden="false"/>
    </xf>
    <xf numFmtId="169" fontId="65" fillId="2" borderId="2" xfId="26" applyFont="true" applyBorder="true" applyAlignment="true" applyProtection="false">
      <alignment horizontal="right" vertical="center" textRotation="0" wrapText="true" indent="0" shrinkToFit="false"/>
      <protection locked="true" hidden="false"/>
    </xf>
    <xf numFmtId="169" fontId="64" fillId="2" borderId="2" xfId="26" applyFont="true" applyBorder="true" applyAlignment="true" applyProtection="false">
      <alignment horizontal="right" vertical="center" textRotation="0" wrapText="false" indent="0" shrinkToFit="false"/>
      <protection locked="true" hidden="false"/>
    </xf>
    <xf numFmtId="166" fontId="42" fillId="2" borderId="11" xfId="26" applyFont="true" applyBorder="true" applyAlignment="true" applyProtection="false">
      <alignment horizontal="center" vertical="bottom" textRotation="0" wrapText="false" indent="0" shrinkToFit="false"/>
      <protection locked="true" hidden="false"/>
    </xf>
    <xf numFmtId="164" fontId="42" fillId="2" borderId="0" xfId="26" applyFont="true" applyBorder="false" applyAlignment="true" applyProtection="false">
      <alignment horizontal="general" vertical="bottom" textRotation="0" wrapText="true" indent="0" shrinkToFit="false"/>
      <protection locked="true" hidden="false"/>
    </xf>
    <xf numFmtId="166" fontId="42" fillId="2" borderId="2" xfId="26" applyFont="true" applyBorder="true" applyAlignment="true" applyProtection="false">
      <alignment horizontal="center" vertical="center" textRotation="0" wrapText="false" indent="0" shrinkToFit="false"/>
      <protection locked="true" hidden="false"/>
    </xf>
    <xf numFmtId="166" fontId="42" fillId="2" borderId="11" xfId="26" applyFont="true" applyBorder="true" applyAlignment="true" applyProtection="false">
      <alignment horizontal="center" vertical="center" textRotation="0" wrapText="false" indent="0" shrinkToFit="false"/>
      <protection locked="true" hidden="false"/>
    </xf>
    <xf numFmtId="164" fontId="70" fillId="2" borderId="2" xfId="26" applyFont="true" applyBorder="true" applyAlignment="true" applyProtection="false">
      <alignment horizontal="general" vertical="bottom" textRotation="0" wrapText="true" indent="0" shrinkToFit="false"/>
      <protection locked="true" hidden="false"/>
    </xf>
    <xf numFmtId="166" fontId="56" fillId="2" borderId="2" xfId="26" applyFont="true" applyBorder="true" applyAlignment="true" applyProtection="false">
      <alignment horizontal="center" vertical="bottom" textRotation="0" wrapText="false" indent="0" shrinkToFit="false"/>
      <protection locked="true" hidden="false"/>
    </xf>
    <xf numFmtId="164" fontId="56" fillId="2" borderId="2" xfId="30" applyFont="true" applyBorder="true" applyAlignment="true" applyProtection="false">
      <alignment horizontal="center" vertical="center" textRotation="0" wrapText="false" indent="0" shrinkToFit="false"/>
      <protection locked="true" hidden="false"/>
    </xf>
    <xf numFmtId="166" fontId="56" fillId="2" borderId="2" xfId="26" applyFont="true" applyBorder="true" applyAlignment="true" applyProtection="false">
      <alignment horizontal="left" vertical="bottom" textRotation="0" wrapText="true" indent="0" shrinkToFit="false"/>
      <protection locked="true" hidden="false"/>
    </xf>
    <xf numFmtId="166" fontId="42" fillId="2" borderId="7" xfId="21" applyFont="true" applyBorder="true" applyAlignment="true" applyProtection="false">
      <alignment horizontal="center" vertical="center" textRotation="0" wrapText="false" indent="0" shrinkToFit="false"/>
      <protection locked="true" hidden="false"/>
    </xf>
    <xf numFmtId="168" fontId="67" fillId="0" borderId="0" xfId="26" applyFont="true" applyBorder="false" applyAlignment="false" applyProtection="false">
      <alignment horizontal="general" vertical="bottom" textRotation="0" wrapText="false" indent="0" shrinkToFit="false"/>
      <protection locked="true" hidden="false"/>
    </xf>
    <xf numFmtId="166" fontId="56" fillId="2" borderId="2" xfId="26" applyFont="true" applyBorder="true" applyAlignment="true" applyProtection="false">
      <alignment horizontal="center" vertical="center" textRotation="0" wrapText="false" indent="0" shrinkToFit="false"/>
      <protection locked="true" hidden="false"/>
    </xf>
    <xf numFmtId="164" fontId="56" fillId="2" borderId="2" xfId="26" applyFont="true" applyBorder="true" applyAlignment="true" applyProtection="false">
      <alignment horizontal="left" vertical="center" textRotation="0" wrapText="true" indent="0" shrinkToFit="false"/>
      <protection locked="true" hidden="false"/>
    </xf>
    <xf numFmtId="164" fontId="67" fillId="0" borderId="0" xfId="26" applyFont="true" applyBorder="false" applyAlignment="false" applyProtection="false">
      <alignment horizontal="general" vertical="bottom" textRotation="0" wrapText="false" indent="0" shrinkToFit="false"/>
      <protection locked="true" hidden="false"/>
    </xf>
    <xf numFmtId="169" fontId="63" fillId="0" borderId="2" xfId="26" applyFont="true" applyBorder="true" applyAlignment="true" applyProtection="false">
      <alignment horizontal="right" vertical="center" textRotation="0" wrapText="true" indent="0" shrinkToFit="false"/>
      <protection locked="true" hidden="false"/>
    </xf>
    <xf numFmtId="169" fontId="57" fillId="0" borderId="2" xfId="26" applyFont="true" applyBorder="true" applyAlignment="true" applyProtection="false">
      <alignment horizontal="right" vertical="center" textRotation="0" wrapText="false" indent="0" shrinkToFit="false"/>
      <protection locked="true" hidden="false"/>
    </xf>
    <xf numFmtId="168" fontId="67" fillId="2" borderId="0" xfId="26" applyFont="true" applyBorder="false" applyAlignment="false" applyProtection="false">
      <alignment horizontal="general" vertical="bottom" textRotation="0" wrapText="false" indent="0" shrinkToFit="false"/>
      <protection locked="true" hidden="false"/>
    </xf>
    <xf numFmtId="164" fontId="67" fillId="2" borderId="0" xfId="26" applyFont="true" applyBorder="false" applyAlignment="false" applyProtection="false">
      <alignment horizontal="general" vertical="bottom" textRotation="0" wrapText="false" indent="0" shrinkToFit="false"/>
      <protection locked="true" hidden="false"/>
    </xf>
    <xf numFmtId="166" fontId="71" fillId="2" borderId="2" xfId="26" applyFont="true" applyBorder="true" applyAlignment="true" applyProtection="false">
      <alignment horizontal="center" vertical="center" textRotation="0" wrapText="true" indent="0" shrinkToFit="false"/>
      <protection locked="true" hidden="false"/>
    </xf>
    <xf numFmtId="166" fontId="72" fillId="0" borderId="2" xfId="26" applyFont="true" applyBorder="true" applyAlignment="true" applyProtection="false">
      <alignment horizontal="left" vertical="center" textRotation="0" wrapText="true" indent="0" shrinkToFit="false"/>
      <protection locked="true" hidden="false"/>
    </xf>
    <xf numFmtId="166" fontId="57" fillId="0" borderId="4" xfId="26" applyFont="true" applyBorder="true" applyAlignment="true" applyProtection="false">
      <alignment horizontal="center" vertical="center" textRotation="0" wrapText="false" indent="0" shrinkToFit="false"/>
      <protection locked="true" hidden="false"/>
    </xf>
    <xf numFmtId="164" fontId="56" fillId="0" borderId="2" xfId="30" applyFont="true" applyBorder="true" applyAlignment="true" applyProtection="false">
      <alignment horizontal="center" vertical="bottom" textRotation="0" wrapText="false" indent="0" shrinkToFit="false"/>
      <protection locked="true" hidden="false"/>
    </xf>
    <xf numFmtId="169" fontId="66" fillId="0" borderId="2" xfId="26" applyFont="true" applyBorder="true" applyAlignment="true" applyProtection="false">
      <alignment horizontal="right" vertical="center" textRotation="0" wrapText="tru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4" fontId="42" fillId="0" borderId="2" xfId="26" applyFont="true" applyBorder="true" applyAlignment="true" applyProtection="false">
      <alignment horizontal="general" vertical="center" textRotation="0" wrapText="true" indent="0" shrinkToFit="false"/>
      <protection locked="tru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8" fontId="56" fillId="4" borderId="0" xfId="26" applyFont="true" applyBorder="false" applyAlignment="false" applyProtection="false">
      <alignment horizontal="general" vertical="bottom" textRotation="0" wrapText="false" indent="0" shrinkToFit="false"/>
      <protection locked="true" hidden="false"/>
    </xf>
    <xf numFmtId="166" fontId="73" fillId="0" borderId="2" xfId="21" applyFont="true" applyBorder="true" applyAlignment="true" applyProtection="false">
      <alignment horizontal="center" vertical="center" textRotation="0" wrapText="false" indent="0" shrinkToFit="false"/>
      <protection locked="true" hidden="false"/>
    </xf>
    <xf numFmtId="166" fontId="42" fillId="0" borderId="2" xfId="26" applyFont="true" applyBorder="true" applyAlignment="true" applyProtection="false">
      <alignment horizontal="center" vertical="center" textRotation="0" wrapText="false" indent="0" shrinkToFit="false"/>
      <protection locked="true" hidden="false"/>
    </xf>
    <xf numFmtId="166" fontId="73" fillId="0" borderId="2" xfId="21" applyFont="true" applyBorder="true" applyAlignment="true" applyProtection="fals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6" fontId="42" fillId="0" borderId="2" xfId="0" applyFont="true" applyBorder="true" applyAlignment="true" applyProtection="false">
      <alignment horizontal="center" vertical="center" textRotation="0" wrapText="true" indent="0" shrinkToFit="false"/>
      <protection locked="true" hidden="false"/>
    </xf>
    <xf numFmtId="167" fontId="42" fillId="0" borderId="2" xfId="29" applyFont="true" applyBorder="true" applyAlignment="true" applyProtection="false">
      <alignment horizontal="general" vertical="center" textRotation="0" wrapText="true" indent="0" shrinkToFit="false"/>
      <protection locked="true" hidden="false"/>
    </xf>
    <xf numFmtId="166" fontId="42"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6" fontId="41" fillId="0" borderId="2" xfId="26" applyFont="true" applyBorder="true" applyAlignment="true" applyProtection="false">
      <alignment horizontal="center" vertical="center" textRotation="0" wrapText="false" indent="0" shrinkToFit="false"/>
      <protection locked="true" hidden="false"/>
    </xf>
    <xf numFmtId="166" fontId="41" fillId="0" borderId="2" xfId="21" applyFont="true" applyBorder="true" applyAlignment="true" applyProtection="false">
      <alignment horizontal="center" vertical="center" textRotation="0" wrapText="false" indent="0" shrinkToFit="false"/>
      <protection locked="true" hidden="false"/>
    </xf>
    <xf numFmtId="164" fontId="41" fillId="0" borderId="2" xfId="26" applyFont="true" applyBorder="true" applyAlignment="true" applyProtection="false">
      <alignment horizontal="general" vertical="center" textRotation="0" wrapText="true" indent="0" shrinkToFit="false"/>
      <protection locked="true" hidden="false"/>
    </xf>
    <xf numFmtId="169" fontId="38" fillId="0" borderId="2" xfId="26" applyFont="true" applyBorder="true" applyAlignment="true" applyProtection="false">
      <alignment horizontal="right" vertical="center" textRotation="0" wrapText="true" indent="0" shrinkToFit="false"/>
      <protection locked="true" hidden="false"/>
    </xf>
    <xf numFmtId="169" fontId="67" fillId="0" borderId="2" xfId="26" applyFont="true" applyBorder="true" applyAlignment="true" applyProtection="false">
      <alignment horizontal="right" vertical="center" textRotation="0" wrapText="true" indent="0" shrinkToFit="false"/>
      <protection locked="true" hidden="false"/>
    </xf>
    <xf numFmtId="169" fontId="68" fillId="0" borderId="2" xfId="26" applyFont="true" applyBorder="true" applyAlignment="true" applyProtection="true">
      <alignment horizontal="right" vertical="center" textRotation="0" wrapText="false" indent="0" shrinkToFit="false"/>
      <protection locked="false" hidden="false"/>
    </xf>
    <xf numFmtId="169" fontId="67" fillId="0" borderId="2" xfId="26" applyFont="true" applyBorder="true" applyAlignment="true" applyProtection="true">
      <alignment horizontal="right" vertical="center" textRotation="0" wrapText="false" indent="0" shrinkToFit="false"/>
      <protection locked="false" hidden="false"/>
    </xf>
    <xf numFmtId="169" fontId="67" fillId="0" borderId="2" xfId="26" applyFont="true" applyBorder="true" applyAlignment="true" applyProtection="false">
      <alignment horizontal="right" vertical="center" textRotation="0" wrapText="true" indent="0" shrinkToFit="false"/>
      <protection locked="true" hidden="false"/>
    </xf>
    <xf numFmtId="164" fontId="56" fillId="0" borderId="2" xfId="26" applyFont="true" applyBorder="true" applyAlignment="true" applyProtection="false">
      <alignment horizontal="left" vertical="top" textRotation="0" wrapText="true" indent="0" shrinkToFit="false"/>
      <protection locked="true" hidden="false"/>
    </xf>
    <xf numFmtId="169" fontId="74" fillId="0" borderId="2" xfId="26" applyFont="true" applyBorder="true" applyAlignment="true" applyProtection="false">
      <alignment horizontal="right" vertical="center" textRotation="0" wrapText="false" indent="0" shrinkToFit="false"/>
      <protection locked="true" hidden="false"/>
    </xf>
    <xf numFmtId="170" fontId="57" fillId="0" borderId="2" xfId="19" applyFont="true" applyBorder="true" applyAlignment="true" applyProtection="true">
      <alignment horizontal="center" vertical="center" textRotation="0" wrapText="false" indent="0" shrinkToFit="false"/>
      <protection locked="true" hidden="false"/>
    </xf>
    <xf numFmtId="164" fontId="57" fillId="0" borderId="7" xfId="30" applyFont="true" applyBorder="true" applyAlignment="true" applyProtection="false">
      <alignment horizontal="center" vertical="center" textRotation="0" wrapText="false" indent="0" shrinkToFit="false"/>
      <protection locked="true" hidden="false"/>
    </xf>
    <xf numFmtId="166" fontId="56" fillId="0" borderId="7" xfId="26"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8" fontId="42" fillId="0" borderId="2" xfId="19" applyFont="true" applyBorder="true" applyAlignment="true" applyProtection="true">
      <alignment horizontal="center" vertical="center" textRotation="0" wrapText="false" indent="0" shrinkToFit="false"/>
      <protection locked="true" hidden="false"/>
    </xf>
    <xf numFmtId="170" fontId="42" fillId="0" borderId="2" xfId="19" applyFont="true" applyBorder="true" applyAlignment="true" applyProtection="true">
      <alignment horizontal="center" vertical="center" textRotation="0" wrapText="false" indent="0" shrinkToFit="false"/>
      <protection locked="true" hidden="false"/>
    </xf>
    <xf numFmtId="170" fontId="57" fillId="2" borderId="2" xfId="19" applyFont="true" applyBorder="true" applyAlignment="true" applyProtection="true">
      <alignment horizontal="center" vertical="center" textRotation="0" wrapText="false" indent="0" shrinkToFit="false"/>
      <protection locked="true" hidden="false"/>
    </xf>
    <xf numFmtId="166" fontId="57" fillId="2" borderId="8" xfId="26" applyFont="true" applyBorder="true" applyAlignment="true" applyProtection="false">
      <alignment horizontal="center" vertical="center" textRotation="0" wrapText="false" indent="0" shrinkToFit="false"/>
      <protection locked="true" hidden="false"/>
    </xf>
    <xf numFmtId="170" fontId="62" fillId="2" borderId="2" xfId="19" applyFont="true" applyBorder="true" applyAlignment="true" applyProtection="true">
      <alignment horizontal="center" vertical="center" textRotation="0" wrapText="false" indent="0" shrinkToFit="false"/>
      <protection locked="true" hidden="false"/>
    </xf>
    <xf numFmtId="166" fontId="62" fillId="2" borderId="8" xfId="26" applyFont="true" applyBorder="true" applyAlignment="true" applyProtection="false">
      <alignment horizontal="center" vertical="center" textRotation="0" wrapText="false" indent="0" shrinkToFit="false"/>
      <protection locked="true" hidden="false"/>
    </xf>
    <xf numFmtId="170" fontId="56" fillId="0" borderId="2" xfId="19" applyFont="true" applyBorder="true" applyAlignment="true" applyProtection="true">
      <alignment horizontal="center" vertical="center" textRotation="0" wrapText="false" indent="0" shrinkToFit="false"/>
      <protection locked="true" hidden="false"/>
    </xf>
    <xf numFmtId="164" fontId="56" fillId="0" borderId="2" xfId="19" applyFont="true" applyBorder="true" applyAlignment="true" applyProtection="true">
      <alignment horizontal="center" vertical="center" textRotation="0" wrapText="false" indent="0" shrinkToFit="false"/>
      <protection locked="true" hidden="false"/>
    </xf>
    <xf numFmtId="166" fontId="56" fillId="0" borderId="8" xfId="26" applyFont="true" applyBorder="true" applyAlignment="true" applyProtection="false">
      <alignment horizontal="center" vertical="center" textRotation="0" wrapText="false" indent="0" shrinkToFit="false"/>
      <protection locked="true" hidden="false"/>
    </xf>
    <xf numFmtId="164" fontId="57" fillId="0" borderId="2" xfId="19" applyFont="true" applyBorder="true" applyAlignment="true" applyProtection="true">
      <alignment horizontal="center" vertical="center" textRotation="0" wrapText="false" indent="0" shrinkToFit="false"/>
      <protection locked="true" hidden="false"/>
    </xf>
    <xf numFmtId="166" fontId="57" fillId="0" borderId="7" xfId="26" applyFont="true" applyBorder="true" applyAlignment="true" applyProtection="false">
      <alignment horizontal="center" vertical="center" textRotation="0" wrapText="false" indent="0" shrinkToFit="false"/>
      <protection locked="true" hidden="false"/>
    </xf>
    <xf numFmtId="169" fontId="57" fillId="0" borderId="2" xfId="26" applyFont="true" applyBorder="true" applyAlignment="true" applyProtection="true">
      <alignment horizontal="right" vertical="center" textRotation="0" wrapText="false" indent="0" shrinkToFit="false"/>
      <protection locked="false" hidden="false"/>
    </xf>
    <xf numFmtId="166" fontId="57" fillId="0" borderId="2" xfId="19" applyFont="true" applyBorder="true" applyAlignment="true" applyProtection="true">
      <alignment horizontal="center" vertical="center" textRotation="0" wrapText="false" indent="0" shrinkToFit="false"/>
      <protection locked="true" hidden="false"/>
    </xf>
    <xf numFmtId="166" fontId="56" fillId="0" borderId="2" xfId="19" applyFont="true" applyBorder="true" applyAlignment="true" applyProtection="true">
      <alignment horizontal="center" vertical="center" textRotation="0" wrapText="false" indent="0" shrinkToFit="false"/>
      <protection locked="true" hidden="false"/>
    </xf>
    <xf numFmtId="170" fontId="68" fillId="3" borderId="2" xfId="19" applyFont="true" applyBorder="true" applyAlignment="true" applyProtection="true">
      <alignment horizontal="center" vertical="center" textRotation="0" wrapText="false" indent="0" shrinkToFit="false"/>
      <protection locked="true" hidden="false"/>
    </xf>
    <xf numFmtId="166" fontId="68" fillId="3" borderId="8" xfId="26" applyFont="true" applyBorder="true" applyAlignment="true" applyProtection="false">
      <alignment horizontal="center" vertical="center" textRotation="0" wrapText="false" indent="0" shrinkToFit="false"/>
      <protection locked="true" hidden="false"/>
    </xf>
    <xf numFmtId="164" fontId="68" fillId="3" borderId="2" xfId="26" applyFont="true" applyBorder="true" applyAlignment="true" applyProtection="false">
      <alignment horizontal="left" vertical="center" textRotation="0" wrapText="true" indent="0" shrinkToFit="false"/>
      <protection locked="true" hidden="false"/>
    </xf>
    <xf numFmtId="169" fontId="74" fillId="3" borderId="2" xfId="26" applyFont="true" applyBorder="true" applyAlignment="true" applyProtection="false">
      <alignment horizontal="right" vertical="center" textRotation="0" wrapText="false" indent="0" shrinkToFit="false"/>
      <protection locked="true" hidden="false"/>
    </xf>
    <xf numFmtId="169" fontId="68" fillId="3" borderId="2" xfId="26" applyFont="true" applyBorder="true" applyAlignment="true" applyProtection="true">
      <alignment horizontal="right" vertical="center" textRotation="0" wrapText="false" indent="0" shrinkToFit="false"/>
      <protection locked="false" hidden="false"/>
    </xf>
    <xf numFmtId="169" fontId="67" fillId="3" borderId="2" xfId="26" applyFont="true" applyBorder="true" applyAlignment="true" applyProtection="true">
      <alignment horizontal="right" vertical="center" textRotation="0" wrapText="false" indent="0" shrinkToFit="false"/>
      <protection locked="false" hidden="false"/>
    </xf>
    <xf numFmtId="168" fontId="57" fillId="0" borderId="2" xfId="19" applyFont="true" applyBorder="true" applyAlignment="true" applyProtection="true">
      <alignment horizontal="center" vertical="center" textRotation="0" wrapText="false" indent="0" shrinkToFit="false"/>
      <protection locked="true" hidden="false"/>
    </xf>
    <xf numFmtId="167" fontId="42" fillId="0" borderId="2" xfId="19" applyFont="true" applyBorder="true" applyAlignment="true" applyProtection="true">
      <alignment horizontal="center" vertical="center" textRotation="0" wrapText="false" indent="0" shrinkToFit="false"/>
      <protection locked="true" hidden="false"/>
    </xf>
    <xf numFmtId="169" fontId="64" fillId="0" borderId="2" xfId="26" applyFont="true" applyBorder="true" applyAlignment="true" applyProtection="true">
      <alignment horizontal="right" vertical="center" textRotation="0" wrapText="false" indent="0" shrinkToFit="false"/>
      <protection locked="false" hidden="false"/>
    </xf>
    <xf numFmtId="169" fontId="56" fillId="0" borderId="2" xfId="26"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6" fontId="64" fillId="0" borderId="2" xfId="26" applyFont="true" applyBorder="true" applyAlignment="true" applyProtection="false">
      <alignment horizontal="center" vertical="center" textRotation="0" wrapText="false" indent="0" shrinkToFit="false"/>
      <protection locked="true" hidden="false"/>
    </xf>
    <xf numFmtId="165" fontId="57" fillId="0" borderId="2" xfId="26" applyFont="true" applyBorder="true" applyAlignment="true" applyProtection="false">
      <alignment horizontal="right" vertical="center" textRotation="0" wrapText="false" indent="0" shrinkToFit="false"/>
      <protection locked="true" hidden="false"/>
    </xf>
    <xf numFmtId="166" fontId="64" fillId="0" borderId="0" xfId="26" applyFont="true" applyBorder="true" applyAlignment="true" applyProtection="false">
      <alignment horizontal="center" vertical="center" textRotation="0" wrapText="false" indent="0" shrinkToFit="false"/>
      <protection locked="true" hidden="false"/>
    </xf>
    <xf numFmtId="164" fontId="57" fillId="0" borderId="0" xfId="26" applyFont="true" applyBorder="true" applyAlignment="true" applyProtection="false">
      <alignment horizontal="center" vertical="center" textRotation="0" wrapText="tru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0" borderId="0" xfId="26" applyFont="true" applyBorder="true" applyAlignment="true" applyProtection="false">
      <alignment horizontal="right" vertical="center" textRotation="0" wrapText="false" indent="0" shrinkToFit="false"/>
      <protection locked="true" hidden="false"/>
    </xf>
    <xf numFmtId="169" fontId="57" fillId="2" borderId="0" xfId="26"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top" textRotation="0" wrapText="true" indent="0" shrinkToFit="false"/>
      <protection locked="true" hidden="false"/>
    </xf>
    <xf numFmtId="164" fontId="56" fillId="0" borderId="0" xfId="26" applyFont="true" applyBorder="true" applyAlignment="true" applyProtection="false">
      <alignment horizontal="left" vertical="top" textRotation="0" wrapText="true" indent="0" shrinkToFit="false"/>
      <protection locked="true" hidden="false"/>
    </xf>
    <xf numFmtId="169" fontId="56" fillId="0" borderId="0" xfId="26" applyFont="true" applyBorder="false" applyAlignment="false" applyProtection="false">
      <alignment horizontal="general" vertical="bottom" textRotation="0" wrapText="false" indent="0" shrinkToFit="false"/>
      <protection locked="true" hidden="false"/>
    </xf>
    <xf numFmtId="169" fontId="56" fillId="2"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true" applyProtection="false">
      <alignment horizontal="left" vertical="top" textRotation="0" wrapText="tru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75" fillId="0" borderId="0" xfId="27" applyFont="true" applyBorder="false" applyAlignment="false" applyProtection="true">
      <alignment horizontal="general" vertical="bottom" textRotation="0" wrapText="false" indent="0" shrinkToFit="false"/>
      <protection locked="false" hidden="false"/>
    </xf>
    <xf numFmtId="164" fontId="75" fillId="0" borderId="0" xfId="27" applyFont="true" applyBorder="false" applyAlignment="true" applyProtection="true">
      <alignment horizontal="left" vertical="top" textRotation="0" wrapText="true" indent="0" shrinkToFit="false"/>
      <protection locked="false" hidden="false"/>
    </xf>
    <xf numFmtId="164" fontId="76" fillId="0" borderId="0" xfId="27" applyFont="true" applyBorder="true" applyAlignment="true" applyProtection="true">
      <alignment horizontal="left" vertical="bottom" textRotation="0" wrapText="true" indent="0" shrinkToFit="false"/>
      <protection locked="false" hidden="false"/>
    </xf>
    <xf numFmtId="164" fontId="77" fillId="0" borderId="0" xfId="27" applyFont="true" applyBorder="true" applyAlignment="true" applyProtection="true">
      <alignment horizontal="center" vertical="center" textRotation="0" wrapText="true" indent="0" shrinkToFit="false"/>
      <protection locked="fals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78" fillId="0" borderId="0" xfId="27" applyFont="true" applyBorder="true" applyAlignment="true" applyProtection="true">
      <alignment horizontal="center" vertical="bottom" textRotation="0" wrapText="true" indent="0" shrinkToFit="false"/>
      <protection locked="false" hidden="false"/>
    </xf>
    <xf numFmtId="164" fontId="79" fillId="0" borderId="0" xfId="27" applyFont="true" applyBorder="true" applyAlignment="true" applyProtection="true">
      <alignment horizontal="center" vertical="bottom" textRotation="0" wrapText="true" indent="0" shrinkToFit="false"/>
      <protection locked="fals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80" fillId="0" borderId="0" xfId="27" applyFont="true" applyBorder="true" applyAlignment="true" applyProtection="true">
      <alignment horizontal="center" vertical="center" textRotation="0" wrapText="false" indent="0" shrinkToFit="false"/>
      <protection locked="false" hidden="false"/>
    </xf>
    <xf numFmtId="164" fontId="77" fillId="0" borderId="0" xfId="27" applyFont="true" applyBorder="true" applyAlignment="true" applyProtection="true">
      <alignment horizontal="center" vertical="center" textRotation="0" wrapText="false" indent="0" shrinkToFit="false"/>
      <protection locked="false" hidden="false"/>
    </xf>
    <xf numFmtId="164" fontId="77" fillId="0" borderId="0" xfId="27" applyFont="true" applyBorder="true" applyAlignment="true" applyProtection="true">
      <alignment horizontal="left" vertical="center" textRotation="0" wrapText="false" indent="0" shrinkToFit="false"/>
      <protection locked="false" hidden="false"/>
    </xf>
    <xf numFmtId="164" fontId="81" fillId="0" borderId="0" xfId="27" applyFont="true" applyBorder="false" applyAlignment="false" applyProtection="false">
      <alignment horizontal="general" vertical="bottom" textRotation="0" wrapText="false" indent="0" shrinkToFit="false"/>
      <protection locked="true" hidden="false"/>
    </xf>
    <xf numFmtId="166" fontId="57" fillId="0" borderId="2" xfId="27" applyFont="true" applyBorder="true" applyAlignment="true" applyProtection="true">
      <alignment horizontal="center" vertical="center" textRotation="0" wrapText="true" indent="0" shrinkToFit="false"/>
      <protection locked="false" hidden="false"/>
    </xf>
    <xf numFmtId="164" fontId="82" fillId="0" borderId="2" xfId="27" applyFont="true" applyBorder="true" applyAlignment="true" applyProtection="true">
      <alignment horizontal="center" vertical="center" textRotation="0" wrapText="true" indent="0" shrinkToFit="false"/>
      <protection locked="fals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8"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64" fontId="82" fillId="0" borderId="2" xfId="27" applyFont="true" applyBorder="true" applyAlignment="true" applyProtection="false">
      <alignment horizontal="center" vertical="center" textRotation="0" wrapText="true" indent="0" shrinkToFit="false"/>
      <protection locked="true" hidden="false"/>
    </xf>
    <xf numFmtId="164" fontId="84"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false" applyAlignment="false" applyProtection="false">
      <alignment horizontal="general" vertical="bottom" textRotation="0" wrapText="false" indent="0" shrinkToFit="false"/>
      <protection locked="true" hidden="false"/>
    </xf>
    <xf numFmtId="164" fontId="85" fillId="2" borderId="0" xfId="27" applyFont="true" applyBorder="false" applyAlignment="false" applyProtection="false">
      <alignment horizontal="general" vertical="bottom" textRotation="0" wrapText="false" indent="0" shrinkToFit="false"/>
      <protection locked="true" hidden="false"/>
    </xf>
    <xf numFmtId="166" fontId="58" fillId="2" borderId="2" xfId="26" applyFont="true" applyBorder="true" applyAlignment="true" applyProtection="false">
      <alignment horizontal="center" vertical="center" textRotation="0" wrapText="false" indent="0" shrinkToFit="false"/>
      <protection locked="true" hidden="false"/>
    </xf>
    <xf numFmtId="166" fontId="58" fillId="2" borderId="2" xfId="27" applyFont="true" applyBorder="true" applyAlignment="true" applyProtection="false">
      <alignment horizontal="center" vertical="center" textRotation="0" wrapText="false" indent="0" shrinkToFit="false"/>
      <protection locked="true" hidden="false"/>
    </xf>
    <xf numFmtId="164" fontId="58" fillId="2" borderId="2" xfId="27" applyFont="true" applyBorder="true" applyAlignment="true" applyProtection="false">
      <alignment horizontal="center" vertical="center" textRotation="0" wrapText="true" indent="0" shrinkToFit="false"/>
      <protection locked="true" hidden="false"/>
    </xf>
    <xf numFmtId="169" fontId="58" fillId="2" borderId="2" xfId="27" applyFont="true" applyBorder="true" applyAlignment="true" applyProtection="false">
      <alignment horizontal="center" vertical="center" textRotation="0" wrapText="true" indent="0" shrinkToFit="false"/>
      <protection locked="true" hidden="false"/>
    </xf>
    <xf numFmtId="169" fontId="77" fillId="2" borderId="2" xfId="27" applyFont="true" applyBorder="true" applyAlignment="true" applyProtection="false">
      <alignment horizontal="center" vertical="top" textRotation="0" wrapText="true" indent="0" shrinkToFit="false"/>
      <protection locked="true" hidden="false"/>
    </xf>
    <xf numFmtId="166" fontId="86" fillId="2" borderId="2" xfId="26" applyFont="true" applyBorder="true" applyAlignment="true" applyProtection="false">
      <alignment horizontal="center" vertical="center" textRotation="0" wrapText="false" indent="0" shrinkToFit="false"/>
      <protection locked="true" hidden="false"/>
    </xf>
    <xf numFmtId="169" fontId="58" fillId="2" borderId="2" xfId="26" applyFont="true" applyBorder="true" applyAlignment="true" applyProtection="false">
      <alignment horizontal="center"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87" fillId="2" borderId="2" xfId="21" applyFont="true" applyBorder="true" applyAlignment="true" applyProtection="false">
      <alignment horizontal="center" vertical="center" textRotation="0" wrapText="false" indent="0" shrinkToFit="false"/>
      <protection locked="true" hidden="false"/>
    </xf>
    <xf numFmtId="164" fontId="87" fillId="2" borderId="2" xfId="0" applyFont="true" applyBorder="true" applyAlignment="true" applyProtection="true">
      <alignment horizontal="general" vertical="center" textRotation="0" wrapText="true" indent="0" shrinkToFit="false"/>
      <protection locked="true" hidden="false"/>
    </xf>
    <xf numFmtId="169" fontId="87" fillId="2" borderId="2" xfId="0" applyFont="true" applyBorder="true" applyAlignment="true" applyProtection="true">
      <alignment horizontal="center" vertical="center" textRotation="0" wrapText="true" indent="0" shrinkToFit="false"/>
      <protection locked="true" hidden="false"/>
    </xf>
    <xf numFmtId="169" fontId="79" fillId="2" borderId="2" xfId="27" applyFont="true" applyBorder="true" applyAlignment="true" applyProtection="false">
      <alignment horizontal="center" vertical="center" textRotation="0" wrapText="true" indent="0" shrinkToFit="false"/>
      <protection locked="true" hidden="false"/>
    </xf>
    <xf numFmtId="169" fontId="79" fillId="2" borderId="2" xfId="27" applyFont="true" applyBorder="true" applyAlignment="true" applyProtection="false">
      <alignment horizontal="left" vertical="center" textRotation="0" wrapText="true" indent="0" shrinkToFit="false"/>
      <protection locked="true" hidden="false"/>
    </xf>
    <xf numFmtId="169" fontId="79" fillId="0" borderId="2" xfId="27" applyFont="true" applyBorder="true" applyAlignment="true" applyProtection="false">
      <alignment horizontal="right" vertical="center" textRotation="0" wrapText="true" indent="0" shrinkToFit="false"/>
      <protection locked="true" hidden="false"/>
    </xf>
    <xf numFmtId="164" fontId="85" fillId="0" borderId="0" xfId="27" applyFont="true" applyBorder="false" applyAlignment="false" applyProtection="false">
      <alignment horizontal="general" vertical="bottom" textRotation="0" wrapText="false" indent="0" shrinkToFit="false"/>
      <protection locked="true" hidden="false"/>
    </xf>
    <xf numFmtId="166" fontId="79" fillId="2" borderId="2" xfId="26" applyFont="true" applyBorder="true" applyAlignment="true" applyProtection="false">
      <alignment horizontal="center" vertical="center" textRotation="0" wrapText="false" indent="0" shrinkToFit="false"/>
      <protection locked="true" hidden="false"/>
    </xf>
    <xf numFmtId="169" fontId="79" fillId="2" borderId="2" xfId="26" applyFont="true" applyBorder="true" applyAlignment="true" applyProtection="false">
      <alignment horizontal="center" vertical="center" textRotation="0" wrapText="true" indent="0" shrinkToFit="false"/>
      <protection locked="true" hidden="false"/>
    </xf>
    <xf numFmtId="169" fontId="79" fillId="2" borderId="2" xfId="26" applyFont="true" applyBorder="true" applyAlignment="true" applyProtection="false">
      <alignment horizontal="right" vertical="center" textRotation="0" wrapText="true" indent="0" shrinkToFit="false"/>
      <protection locked="true" hidden="false"/>
    </xf>
    <xf numFmtId="166" fontId="62" fillId="2" borderId="2" xfId="26" applyFont="true" applyBorder="true" applyAlignment="true" applyProtection="false">
      <alignment horizontal="left" vertical="center" textRotation="0" wrapText="true" indent="0" shrinkToFit="false"/>
      <protection locked="true" hidden="false"/>
    </xf>
    <xf numFmtId="169" fontId="62" fillId="2" borderId="2" xfId="26" applyFont="true" applyBorder="true" applyAlignment="true" applyProtection="false">
      <alignment horizontal="left" vertical="center" textRotation="0" wrapText="true" indent="0" shrinkToFit="false"/>
      <protection locked="true" hidden="false"/>
    </xf>
    <xf numFmtId="169" fontId="57" fillId="2" borderId="2" xfId="26" applyFont="true" applyBorder="true" applyAlignment="true" applyProtection="false">
      <alignment horizontal="center" vertical="center" textRotation="0" wrapText="true" indent="0" shrinkToFit="false"/>
      <protection locked="true" hidden="false"/>
    </xf>
    <xf numFmtId="164" fontId="42" fillId="2" borderId="2" xfId="21" applyFont="true" applyBorder="true" applyAlignment="true" applyProtection="false">
      <alignment horizontal="center" vertical="center" textRotation="0" wrapText="false" indent="0" shrinkToFit="false"/>
      <protection locked="true" hidden="false"/>
    </xf>
    <xf numFmtId="164" fontId="42" fillId="2" borderId="2" xfId="26" applyFont="true" applyBorder="true" applyAlignment="true" applyProtection="false">
      <alignment horizontal="justify" vertical="center" textRotation="0" wrapText="true" indent="0" shrinkToFit="false"/>
      <protection locked="true" hidden="false"/>
    </xf>
    <xf numFmtId="169" fontId="42" fillId="2" borderId="2" xfId="26" applyFont="true" applyBorder="true" applyAlignment="true" applyProtection="false">
      <alignment horizontal="justify" vertical="center" textRotation="0" wrapText="true" indent="0" shrinkToFit="false"/>
      <protection locked="true" hidden="false"/>
    </xf>
    <xf numFmtId="169" fontId="56" fillId="2" borderId="2" xfId="27" applyFont="true" applyBorder="true" applyAlignment="true" applyProtection="false">
      <alignment horizontal="left" vertical="center" textRotation="0" wrapText="true" indent="0" shrinkToFit="false"/>
      <protection locked="true" hidden="false"/>
    </xf>
    <xf numFmtId="169" fontId="56" fillId="2" borderId="2" xfId="27" applyFont="true" applyBorder="true" applyAlignment="true" applyProtection="false">
      <alignment horizontal="general" vertical="center" textRotation="0" wrapText="true" indent="0" shrinkToFit="false"/>
      <protection locked="true" hidden="false"/>
    </xf>
    <xf numFmtId="164" fontId="88" fillId="2" borderId="0" xfId="27" applyFont="true" applyBorder="false" applyAlignment="false" applyProtection="false">
      <alignment horizontal="general" vertical="bottom" textRotation="0" wrapText="false" indent="0" shrinkToFit="false"/>
      <protection locked="true" hidden="false"/>
    </xf>
    <xf numFmtId="164" fontId="88" fillId="2" borderId="2" xfId="27" applyFont="true" applyBorder="true" applyAlignment="false" applyProtection="false">
      <alignment horizontal="general" vertical="bottom" textRotation="0" wrapText="false" indent="0" shrinkToFit="false"/>
      <protection locked="true" hidden="false"/>
    </xf>
    <xf numFmtId="166" fontId="89" fillId="2" borderId="2" xfId="27" applyFont="true" applyBorder="true" applyAlignment="true" applyProtection="false">
      <alignment horizontal="center" vertical="center" textRotation="0" wrapText="false" indent="0" shrinkToFit="false"/>
      <protection locked="true" hidden="false"/>
    </xf>
    <xf numFmtId="164" fontId="89" fillId="2" borderId="2" xfId="27" applyFont="true" applyBorder="true" applyAlignment="true" applyProtection="false">
      <alignment horizontal="center" vertical="center" textRotation="0" wrapText="true" indent="0" shrinkToFit="false"/>
      <protection locked="true" hidden="false"/>
    </xf>
    <xf numFmtId="169" fontId="89" fillId="2" borderId="2" xfId="27" applyFont="true" applyBorder="true" applyAlignment="true" applyProtection="false">
      <alignment horizontal="center" vertical="center" textRotation="0" wrapText="true" indent="0" shrinkToFit="false"/>
      <protection locked="true" hidden="false"/>
    </xf>
    <xf numFmtId="169" fontId="89" fillId="2" borderId="2" xfId="27" applyFont="true" applyBorder="true" applyAlignment="true" applyProtection="false">
      <alignment horizontal="right" vertical="center" textRotation="0" wrapText="fals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6" fontId="90" fillId="0" borderId="0" xfId="27" applyFont="true" applyBorder="true" applyAlignment="true" applyProtection="true">
      <alignment horizontal="center" vertical="bottom" textRotation="0" wrapText="false" indent="0" shrinkToFit="false"/>
      <protection locked="false" hidden="false"/>
    </xf>
    <xf numFmtId="164" fontId="82" fillId="0" borderId="0" xfId="27" applyFont="true" applyBorder="true" applyAlignment="true" applyProtection="true">
      <alignment horizontal="left" vertical="top" textRotation="0" wrapText="true" indent="0" shrinkToFit="false"/>
      <protection locked="false" hidden="false"/>
    </xf>
    <xf numFmtId="169" fontId="91" fillId="0" borderId="0" xfId="27" applyFont="true" applyBorder="true" applyAlignment="false" applyProtection="true">
      <alignment horizontal="general" vertical="bottom" textRotation="0" wrapText="false" indent="0" shrinkToFit="false"/>
      <protection locked="false" hidden="false"/>
    </xf>
    <xf numFmtId="164" fontId="92" fillId="0" borderId="0" xfId="27" applyFont="true" applyBorder="false" applyAlignment="true" applyProtection="true">
      <alignment horizontal="left" vertical="bottom" textRotation="0" wrapText="true" indent="0" shrinkToFit="false"/>
      <protection locked="false" hidden="false"/>
    </xf>
    <xf numFmtId="164" fontId="92" fillId="0" borderId="0" xfId="27" applyFont="true" applyBorder="false" applyAlignment="true" applyProtection="true">
      <alignment horizontal="left" vertical="top" textRotation="0" wrapText="true" indent="0" shrinkToFit="false"/>
      <protection locked="false" hidden="false"/>
    </xf>
    <xf numFmtId="171" fontId="92" fillId="0" borderId="0" xfId="27" applyFont="true" applyBorder="false" applyAlignment="false" applyProtection="true">
      <alignment horizontal="general" vertical="bottom" textRotation="0" wrapText="false" indent="0" shrinkToFit="false"/>
      <protection locked="false" hidden="false"/>
    </xf>
    <xf numFmtId="166" fontId="92" fillId="0" borderId="0" xfId="27" applyFont="true" applyBorder="false" applyAlignment="true" applyProtection="true">
      <alignment horizontal="center" vertical="bottom" textRotation="0" wrapText="false" indent="0" shrinkToFit="false"/>
      <protection locked="false" hidden="false"/>
    </xf>
    <xf numFmtId="164" fontId="92" fillId="0" borderId="0" xfId="27" applyFont="true" applyBorder="true" applyAlignment="true" applyProtection="true">
      <alignment horizontal="left" vertical="bottom" textRotation="0" wrapText="true" indent="0" shrinkToFit="false"/>
      <protection locked="false" hidden="false"/>
    </xf>
    <xf numFmtId="166" fontId="75" fillId="0" borderId="0" xfId="27" applyFont="true" applyBorder="false" applyAlignment="true" applyProtection="true">
      <alignment horizontal="center" vertical="bottom" textRotation="0" wrapText="false" indent="0" shrinkToFit="false"/>
      <protection locked="false" hidden="false"/>
    </xf>
    <xf numFmtId="171" fontId="75" fillId="0" borderId="0" xfId="27" applyFont="true" applyBorder="false" applyAlignment="false" applyProtection="true">
      <alignment horizontal="general" vertical="bottom" textRotation="0" wrapText="false" indent="0" shrinkToFit="false"/>
      <protection locked="false" hidden="false"/>
    </xf>
    <xf numFmtId="171" fontId="75" fillId="0" borderId="0" xfId="27"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93"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34" fillId="0" borderId="2" xfId="0" applyFont="true" applyBorder="true" applyAlignment="true" applyProtection="true">
      <alignment horizontal="center" vertical="top"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9" fontId="13" fillId="0" borderId="2"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94" fillId="0" borderId="10" xfId="0" applyFont="true" applyBorder="true" applyAlignment="true" applyProtection="true">
      <alignment horizontal="center" vertical="top" textRotation="0" wrapText="false" indent="0" shrinkToFit="false"/>
      <protection locked="true" hidden="false"/>
    </xf>
    <xf numFmtId="164" fontId="94" fillId="0" borderId="2" xfId="0" applyFont="true" applyBorder="true" applyAlignment="true" applyProtection="true">
      <alignment horizontal="left" vertical="top" textRotation="0" wrapText="true" indent="0" shrinkToFit="false"/>
      <protection locked="true" hidden="false"/>
    </xf>
    <xf numFmtId="171" fontId="0" fillId="0" borderId="10"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center" vertical="top" textRotation="0" wrapText="false" indent="0" shrinkToFit="false"/>
      <protection locked="true" hidden="false"/>
    </xf>
    <xf numFmtId="171" fontId="0" fillId="0" borderId="13" xfId="0" applyFont="true" applyBorder="true" applyAlignment="true" applyProtection="true">
      <alignment horizontal="general" vertical="top" textRotation="0" wrapText="false" indent="0" shrinkToFit="false"/>
      <protection locked="true" hidden="false"/>
    </xf>
    <xf numFmtId="171" fontId="13"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9" fontId="13" fillId="0" borderId="2" xfId="0" applyFont="true" applyBorder="true" applyAlignment="true" applyProtection="true">
      <alignment horizontal="general" vertical="top" textRotation="0" wrapText="false" indent="0" shrinkToFit="false"/>
      <protection locked="true" hidden="false"/>
    </xf>
    <xf numFmtId="169" fontId="7" fillId="0" borderId="2"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6" fontId="95" fillId="0" borderId="2" xfId="26"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9" fontId="7" fillId="0" borderId="0" xfId="0" applyFont="true" applyBorder="true" applyAlignment="true" applyProtection="true">
      <alignment horizontal="general" vertical="top" textRotation="0" wrapText="false" indent="0" shrinkToFit="false"/>
      <protection locked="true" hidden="false"/>
    </xf>
    <xf numFmtId="164" fontId="96" fillId="0" borderId="0" xfId="0" applyFont="true" applyBorder="true" applyAlignment="true" applyProtection="true">
      <alignment horizontal="general" vertical="top"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97" fillId="0" borderId="0" xfId="27" applyFont="true" applyBorder="false" applyAlignment="true" applyProtection="false">
      <alignment horizontal="center" vertical="center" textRotation="0" wrapText="true" indent="0" shrinkToFit="false"/>
      <protection locked="true" hidden="false"/>
    </xf>
    <xf numFmtId="164" fontId="98"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true" indent="0" shrinkToFit="false"/>
      <protection locked="true" hidden="false"/>
    </xf>
    <xf numFmtId="164" fontId="13" fillId="0" borderId="15" xfId="27" applyFont="true" applyBorder="true" applyAlignment="true" applyProtection="false">
      <alignment horizontal="center" vertical="center" textRotation="0" wrapText="true" indent="0" shrinkToFit="false"/>
      <protection locked="true" hidden="false"/>
    </xf>
    <xf numFmtId="164" fontId="13" fillId="0" borderId="16" xfId="27" applyFont="true" applyBorder="true" applyAlignment="true" applyProtection="false">
      <alignment horizontal="center" vertical="bottom" textRotation="0" wrapText="true" indent="0" shrinkToFit="false"/>
      <protection locked="true" hidden="false"/>
    </xf>
    <xf numFmtId="164" fontId="13" fillId="0" borderId="17" xfId="27" applyFont="true" applyBorder="true" applyAlignment="true" applyProtection="false">
      <alignment horizontal="center"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fals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13" fillId="0" borderId="14"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13" fillId="0" borderId="10" xfId="27" applyFont="true" applyBorder="true" applyAlignment="true" applyProtection="false">
      <alignment horizontal="center" vertical="center" textRotation="0" wrapText="true" indent="0" shrinkToFit="false"/>
      <protection locked="true" hidden="false"/>
    </xf>
    <xf numFmtId="164" fontId="13" fillId="0" borderId="12" xfId="27" applyFont="true" applyBorder="true" applyAlignment="true" applyProtection="false">
      <alignment horizontal="center" vertical="center" textRotation="0" wrapText="true" indent="0" shrinkToFit="false"/>
      <protection locked="true" hidden="false"/>
    </xf>
    <xf numFmtId="164" fontId="13" fillId="0" borderId="18" xfId="27" applyFont="true" applyBorder="true" applyAlignment="true" applyProtection="false">
      <alignment horizontal="center" vertical="center" textRotation="0" wrapText="false" indent="0" shrinkToFit="false"/>
      <protection locked="true" hidden="false"/>
    </xf>
    <xf numFmtId="164" fontId="52" fillId="0" borderId="4" xfId="27" applyFont="true" applyBorder="true" applyAlignment="true" applyProtection="false">
      <alignment horizontal="center" vertical="center" textRotation="0" wrapText="true" indent="0" shrinkToFit="false"/>
      <protection locked="true" hidden="false"/>
    </xf>
    <xf numFmtId="164" fontId="52" fillId="0" borderId="19" xfId="27" applyFont="true" applyBorder="true" applyAlignment="true" applyProtection="false">
      <alignment horizontal="center" vertical="center" textRotation="0" wrapText="true" indent="0" shrinkToFit="false"/>
      <protection locked="true" hidden="false"/>
    </xf>
    <xf numFmtId="164" fontId="52"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9" fontId="16" fillId="0" borderId="2" xfId="27" applyFont="true" applyBorder="true" applyAlignment="true" applyProtection="false">
      <alignment horizontal="center" vertical="center" textRotation="0" wrapText="true" indent="0" shrinkToFit="false"/>
      <protection locked="true" hidden="false"/>
    </xf>
    <xf numFmtId="169" fontId="97" fillId="0" borderId="2" xfId="27" applyFont="true" applyBorder="true" applyAlignment="true" applyProtection="false">
      <alignment horizontal="center" vertical="center" textRotation="0" wrapText="true" indent="0" shrinkToFit="false"/>
      <protection locked="true" hidden="false"/>
    </xf>
    <xf numFmtId="169" fontId="97" fillId="0" borderId="4" xfId="27" applyFont="true" applyBorder="true" applyAlignment="true" applyProtection="false">
      <alignment horizontal="center" vertical="center" textRotation="0" wrapText="true" indent="0" shrinkToFit="false"/>
      <protection locked="true" hidden="false"/>
    </xf>
    <xf numFmtId="164" fontId="97" fillId="0" borderId="2" xfId="27" applyFont="true" applyBorder="true" applyAlignment="false" applyProtection="false">
      <alignment horizontal="general" vertical="bottom" textRotation="0" wrapText="false" indent="0" shrinkToFit="false"/>
      <protection locked="true" hidden="false"/>
    </xf>
    <xf numFmtId="164" fontId="97" fillId="0" borderId="4" xfId="27" applyFont="true" applyBorder="true" applyAlignment="false" applyProtection="false">
      <alignment horizontal="general" vertical="bottom" textRotation="0" wrapText="false" indent="0" shrinkToFit="false"/>
      <protection locked="true" hidden="false"/>
    </xf>
    <xf numFmtId="164" fontId="97" fillId="0" borderId="14" xfId="27" applyFont="true" applyBorder="true" applyAlignment="false" applyProtection="false">
      <alignment horizontal="general" vertical="bottom" textRotation="0" wrapText="false" indent="0" shrinkToFit="false"/>
      <protection locked="true" hidden="false"/>
    </xf>
    <xf numFmtId="168" fontId="42" fillId="0" borderId="4" xfId="27" applyFont="true" applyBorder="true" applyAlignment="true" applyProtection="false">
      <alignment horizontal="center" vertical="bottom" textRotation="0" wrapText="false" indent="0" shrinkToFit="false"/>
      <protection locked="true" hidden="false"/>
    </xf>
    <xf numFmtId="164" fontId="42" fillId="0" borderId="19" xfId="20" applyFont="true" applyBorder="true" applyAlignment="true" applyProtection="false">
      <alignment horizontal="left" vertical="bottom" textRotation="0" wrapText="true" indent="0" shrinkToFit="false"/>
      <protection locked="true" hidden="false"/>
    </xf>
    <xf numFmtId="164" fontId="87" fillId="0" borderId="2" xfId="20" applyFont="true" applyBorder="true" applyAlignment="true" applyProtection="false">
      <alignment horizontal="center" vertical="bottom" textRotation="0" wrapText="false" indent="0" shrinkToFit="false"/>
      <protection locked="true" hidden="false"/>
    </xf>
    <xf numFmtId="169" fontId="87" fillId="0" borderId="2" xfId="27" applyFont="true" applyBorder="true" applyAlignment="true" applyProtection="false">
      <alignment horizontal="center" vertical="bottom" textRotation="0" wrapText="false" indent="0" shrinkToFit="false"/>
      <protection locked="true" hidden="false"/>
    </xf>
    <xf numFmtId="172" fontId="87" fillId="0" borderId="2"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72" fontId="87" fillId="0" borderId="4" xfId="27" applyFont="true" applyBorder="tru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8" fillId="0" borderId="14" xfId="27" applyFont="true" applyBorder="true" applyAlignment="false" applyProtection="false">
      <alignment horizontal="general" vertical="bottom" textRotation="0" wrapText="false" indent="0" shrinkToFit="false"/>
      <protection locked="true" hidden="false"/>
    </xf>
    <xf numFmtId="164" fontId="42" fillId="0" borderId="19" xfId="20" applyFont="true" applyBorder="true" applyAlignment="true" applyProtection="false">
      <alignment horizontal="general" vertical="bottom" textRotation="0" wrapText="true" indent="0" shrinkToFit="false"/>
      <protection locked="true" hidden="false"/>
    </xf>
    <xf numFmtId="164" fontId="99" fillId="0" borderId="2" xfId="20" applyFont="true" applyBorder="true" applyAlignment="false" applyProtection="false">
      <alignment horizontal="general" vertical="bottom" textRotation="0" wrapText="false" indent="0" shrinkToFit="false"/>
      <protection locked="true" hidden="false"/>
    </xf>
    <xf numFmtId="169" fontId="87" fillId="0" borderId="2" xfId="27" applyFont="true" applyBorder="true" applyAlignment="false" applyProtection="false">
      <alignment horizontal="general" vertical="bottom" textRotation="0" wrapText="false" indent="0" shrinkToFit="false"/>
      <protection locked="true" hidden="false"/>
    </xf>
    <xf numFmtId="172" fontId="87" fillId="0" borderId="2" xfId="27" applyFont="true" applyBorder="true" applyAlignment="true" applyProtection="false">
      <alignment horizontal="general" vertical="center" textRotation="0" wrapText="false" indent="0" shrinkToFit="false"/>
      <protection locked="true" hidden="false"/>
    </xf>
    <xf numFmtId="172" fontId="87" fillId="0" borderId="4" xfId="27" applyFont="true" applyBorder="true" applyAlignment="true" applyProtection="false">
      <alignment horizontal="general" vertical="center" textRotation="0" wrapText="false" indent="0" shrinkToFit="false"/>
      <protection locked="true" hidden="false"/>
    </xf>
    <xf numFmtId="164" fontId="87" fillId="0" borderId="2" xfId="27" applyFont="true" applyBorder="true" applyAlignment="false" applyProtection="false">
      <alignment horizontal="general" vertical="bottom" textRotation="0" wrapText="false" indent="0" shrinkToFit="false"/>
      <protection locked="true" hidden="false"/>
    </xf>
    <xf numFmtId="173" fontId="87" fillId="0" borderId="14" xfId="27" applyFont="true" applyBorder="true" applyAlignment="false" applyProtection="false">
      <alignment horizontal="general" vertical="bottom" textRotation="0" wrapText="false" indent="0" shrinkToFit="false"/>
      <protection locked="true" hidden="false"/>
    </xf>
    <xf numFmtId="164" fontId="41" fillId="0" borderId="14" xfId="20" applyFont="true" applyBorder="true" applyAlignment="true" applyProtection="false">
      <alignment horizontal="center" vertical="bottom" textRotation="0" wrapText="false" indent="0" shrinkToFit="false"/>
      <protection locked="true" hidden="false"/>
    </xf>
    <xf numFmtId="164" fontId="42" fillId="0" borderId="20" xfId="20" applyFont="true" applyBorder="true" applyAlignment="true" applyProtection="false">
      <alignment horizontal="general" vertical="bottom" textRotation="0" wrapText="true" indent="0" shrinkToFit="false"/>
      <protection locked="true" hidden="false"/>
    </xf>
    <xf numFmtId="164" fontId="34" fillId="0" borderId="6" xfId="20" applyFont="true" applyBorder="true" applyAlignment="true" applyProtection="false">
      <alignment horizontal="general" vertical="bottom" textRotation="0" wrapText="true" indent="0" shrinkToFit="false"/>
      <protection locked="true" hidden="false"/>
    </xf>
    <xf numFmtId="169" fontId="87" fillId="0" borderId="6" xfId="27" applyFont="true" applyBorder="true" applyAlignment="false" applyProtection="false">
      <alignment horizontal="general" vertical="bottom" textRotation="0" wrapText="false" indent="0" shrinkToFit="false"/>
      <protection locked="true" hidden="false"/>
    </xf>
    <xf numFmtId="172" fontId="87" fillId="0" borderId="6" xfId="27" applyFont="true" applyBorder="true" applyAlignment="true" applyProtection="false">
      <alignment horizontal="general" vertical="center" textRotation="0" wrapText="false" indent="0" shrinkToFit="false"/>
      <protection locked="true" hidden="false"/>
    </xf>
    <xf numFmtId="172" fontId="87" fillId="0" borderId="5" xfId="27" applyFont="true" applyBorder="true" applyAlignment="true" applyProtection="false">
      <alignment horizontal="general" vertical="center" textRotation="0" wrapText="false" indent="0" shrinkToFit="false"/>
      <protection locked="true" hidden="false"/>
    </xf>
    <xf numFmtId="164" fontId="8" fillId="0" borderId="5" xfId="27" applyFont="true" applyBorder="true" applyAlignment="false" applyProtection="false">
      <alignment horizontal="general" vertical="bottom" textRotation="0" wrapText="false" indent="0" shrinkToFit="false"/>
      <protection locked="true" hidden="false"/>
    </xf>
    <xf numFmtId="164" fontId="87" fillId="0" borderId="5" xfId="27" applyFont="true" applyBorder="true" applyAlignment="false" applyProtection="false">
      <alignment horizontal="general" vertical="bottom" textRotation="0" wrapText="false" indent="0" shrinkToFit="false"/>
      <protection locked="true" hidden="false"/>
    </xf>
    <xf numFmtId="164" fontId="100" fillId="0" borderId="4" xfId="20" applyFont="true" applyBorder="true" applyAlignment="true" applyProtection="false">
      <alignment horizontal="center" vertical="bottom" textRotation="0" wrapText="false" indent="0" shrinkToFit="false"/>
      <protection locked="true" hidden="false"/>
    </xf>
    <xf numFmtId="164" fontId="10" fillId="0" borderId="21" xfId="20" applyFont="true" applyBorder="true" applyAlignment="true" applyProtection="false">
      <alignment horizontal="general" vertical="bottom" textRotation="0" wrapText="true" indent="0" shrinkToFit="false"/>
      <protection locked="true" hidden="false"/>
    </xf>
    <xf numFmtId="173" fontId="98" fillId="0" borderId="22" xfId="20" applyFont="true" applyBorder="true" applyAlignment="true" applyProtection="false">
      <alignment horizontal="center" vertical="bottom" textRotation="0" wrapText="true" indent="0" shrinkToFit="false"/>
      <protection locked="true" hidden="false"/>
    </xf>
    <xf numFmtId="172" fontId="98" fillId="0" borderId="23" xfId="27" applyFont="true" applyBorder="true" applyAlignment="true" applyProtection="false">
      <alignment horizontal="center" vertical="center" textRotation="0" wrapText="false" indent="0" shrinkToFit="true"/>
      <protection locked="true" hidden="false"/>
    </xf>
    <xf numFmtId="172" fontId="98" fillId="0" borderId="23" xfId="27" applyFont="true" applyBorder="true" applyAlignment="true" applyProtection="false">
      <alignment horizontal="general" vertical="center" textRotation="0" wrapText="false" indent="0" shrinkToFit="true"/>
      <protection locked="true" hidden="false"/>
    </xf>
    <xf numFmtId="172" fontId="98" fillId="0" borderId="24"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9" fontId="8" fillId="0" borderId="0" xfId="27" applyFont="true" applyBorder="false" applyAlignment="false" applyProtection="false">
      <alignment horizontal="general" vertical="bottom" textRotation="0" wrapText="false" indent="0" shrinkToFit="false"/>
      <protection locked="true" hidden="false"/>
    </xf>
    <xf numFmtId="171" fontId="8" fillId="0" borderId="0" xfId="27" applyFont="true" applyBorder="false" applyAlignment="false" applyProtection="false">
      <alignment horizontal="general" vertical="bottom" textRotation="0" wrapText="false" indent="0" shrinkToFit="false"/>
      <protection locked="true" hidden="false"/>
    </xf>
    <xf numFmtId="169" fontId="34" fillId="0" borderId="0" xfId="27" applyFont="true" applyBorder="false" applyAlignment="false" applyProtection="false">
      <alignment horizontal="general" vertical="bottom" textRotation="0" wrapText="false" indent="0" shrinkToFit="false"/>
      <protection locked="true" hidden="false"/>
    </xf>
    <xf numFmtId="169" fontId="101" fillId="0" borderId="0" xfId="27" applyFont="true" applyBorder="false" applyAlignment="false" applyProtection="false">
      <alignment horizontal="general" vertical="bottom" textRotation="0" wrapText="false" indent="0" shrinkToFit="false"/>
      <protection locked="true" hidden="false"/>
    </xf>
    <xf numFmtId="164" fontId="87" fillId="0" borderId="0" xfId="27" applyFont="true" applyBorder="false" applyAlignment="false" applyProtection="false">
      <alignment horizontal="general" vertical="bottom" textRotation="0" wrapText="false" indent="0" shrinkToFit="false"/>
      <protection locked="true" hidden="false"/>
    </xf>
    <xf numFmtId="171" fontId="7" fillId="0" borderId="0" xfId="27" applyFont="true" applyBorder="false" applyAlignment="false" applyProtection="false">
      <alignment horizontal="general" vertical="bottom" textRotation="0" wrapText="false" indent="0" shrinkToFit="false"/>
      <protection locked="true" hidden="false"/>
    </xf>
    <xf numFmtId="171" fontId="87" fillId="0" borderId="0" xfId="27"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left" vertical="center" textRotation="0" wrapText="true" indent="0" shrinkToFit="false"/>
      <protection locked="true" hidden="false"/>
    </xf>
    <xf numFmtId="164" fontId="102"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true"/>
      <protection locked="true" hidden="false"/>
    </xf>
    <xf numFmtId="164" fontId="0" fillId="0" borderId="0" xfId="22" applyFont="false" applyBorder="false" applyAlignment="true" applyProtection="false">
      <alignment horizontal="general" vertical="top" textRotation="0" wrapText="true" indent="0" shrinkToFit="true"/>
      <protection locked="true" hidden="false"/>
    </xf>
    <xf numFmtId="164" fontId="98" fillId="0" borderId="0" xfId="22" applyFont="true" applyBorder="true" applyAlignment="true" applyProtection="false">
      <alignment horizontal="center" vertical="bottom" textRotation="0" wrapText="true" indent="0" shrinkToFit="false"/>
      <protection locked="true" hidden="false"/>
    </xf>
    <xf numFmtId="164" fontId="103" fillId="0" borderId="0" xfId="22" applyFont="true" applyBorder="false" applyAlignment="true" applyProtection="false">
      <alignment horizontal="center" vertical="bottom" textRotation="0" wrapText="true" indent="0" shrinkToFit="false"/>
      <protection locked="true" hidden="false"/>
    </xf>
    <xf numFmtId="164" fontId="98" fillId="0" borderId="0" xfId="22" applyFont="true" applyBorder="false" applyAlignment="true" applyProtection="false">
      <alignment horizontal="center" vertical="bottom"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6" fontId="15" fillId="0" borderId="2" xfId="30" applyFont="true" applyBorder="true" applyAlignment="true" applyProtection="true">
      <alignment horizontal="center" vertical="center" textRotation="0" wrapText="true" indent="0" shrinkToFit="false"/>
      <protection locked="false" hidden="false"/>
    </xf>
    <xf numFmtId="166" fontId="13" fillId="0" borderId="2" xfId="30" applyFont="true" applyBorder="true" applyAlignment="true" applyProtection="true">
      <alignment horizontal="center" vertical="center" textRotation="0" wrapText="true" indent="0" shrinkToFit="false"/>
      <protection locked="false" hidden="false"/>
    </xf>
    <xf numFmtId="166" fontId="13" fillId="0" borderId="2" xfId="27" applyFont="true" applyBorder="true" applyAlignment="true" applyProtection="true">
      <alignment horizontal="center" vertical="center" textRotation="0" wrapText="true" indent="0" shrinkToFit="false"/>
      <protection locked="false" hidden="false"/>
    </xf>
    <xf numFmtId="164" fontId="13" fillId="0" borderId="2" xfId="27" applyFont="true" applyBorder="true" applyAlignment="true" applyProtection="true">
      <alignment horizontal="center" vertical="center" textRotation="0" wrapText="true" indent="0" shrinkToFit="false"/>
      <protection locked="false" hidden="false"/>
    </xf>
    <xf numFmtId="166" fontId="49" fillId="0" borderId="2" xfId="27" applyFont="true" applyBorder="true" applyAlignment="true" applyProtection="true">
      <alignment horizontal="center" vertical="center" textRotation="0" wrapText="true" indent="0" shrinkToFit="false"/>
      <protection locked="fals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104" fillId="0" borderId="0" xfId="27" applyFont="true" applyBorder="false" applyAlignment="false" applyProtection="false">
      <alignment horizontal="general" vertical="bottom" textRotation="0" wrapText="false" indent="0" shrinkToFit="false"/>
      <protection locked="true" hidden="false"/>
    </xf>
    <xf numFmtId="164" fontId="42" fillId="0" borderId="2" xfId="30" applyFont="true" applyBorder="true" applyAlignment="true" applyProtection="false">
      <alignment horizontal="center" vertical="center" textRotation="0" wrapText="tru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69" fontId="42" fillId="0" borderId="2" xfId="30" applyFont="true" applyBorder="true" applyAlignment="true" applyProtection="false">
      <alignment horizontal="center" vertical="center" textRotation="0" wrapText="true" indent="0" shrinkToFit="false"/>
      <protection locked="true" hidden="false"/>
    </xf>
    <xf numFmtId="164" fontId="105" fillId="2" borderId="0" xfId="27" applyFont="true" applyBorder="false" applyAlignment="false" applyProtection="false">
      <alignment horizontal="general" vertical="bottom" textRotation="0" wrapText="false" indent="0" shrinkToFit="false"/>
      <protection locked="true" hidden="false"/>
    </xf>
    <xf numFmtId="164" fontId="82" fillId="2" borderId="2" xfId="27" applyFont="true" applyBorder="true" applyAlignment="true" applyProtection="false">
      <alignment horizontal="center" vertical="top" textRotation="0" wrapText="true" indent="0" shrinkToFit="false"/>
      <protection locked="true" hidden="false"/>
    </xf>
    <xf numFmtId="169" fontId="82" fillId="2" borderId="2" xfId="27" applyFont="true" applyBorder="true" applyAlignment="true" applyProtection="false">
      <alignment horizontal="right" vertical="bottom" textRotation="0" wrapText="false" indent="0" shrinkToFit="false"/>
      <protection locked="true" hidden="false"/>
    </xf>
    <xf numFmtId="169" fontId="10" fillId="2" borderId="2" xfId="27" applyFont="true" applyBorder="true" applyAlignment="true" applyProtection="false">
      <alignment horizontal="center" vertical="center" textRotation="0" wrapText="false" indent="0" shrinkToFit="false"/>
      <protection locked="true" hidden="false"/>
    </xf>
    <xf numFmtId="169" fontId="10" fillId="2" borderId="2" xfId="30" applyFont="true" applyBorder="true" applyAlignment="true" applyProtection="false">
      <alignment horizontal="center" vertical="center" textRotation="0" wrapText="true" indent="0" shrinkToFit="false"/>
      <protection locked="true" hidden="false"/>
    </xf>
    <xf numFmtId="174" fontId="10" fillId="2" borderId="2" xfId="30" applyFont="true" applyBorder="true" applyAlignment="true" applyProtection="false">
      <alignment horizontal="center" vertical="center" textRotation="0" wrapText="true" indent="0" shrinkToFit="false"/>
      <protection locked="true" hidden="false"/>
    </xf>
    <xf numFmtId="164" fontId="82" fillId="2" borderId="6" xfId="27" applyFont="true" applyBorder="true" applyAlignment="true" applyProtection="false">
      <alignment horizontal="center" vertical="top" textRotation="0" wrapText="true" indent="0" shrinkToFit="false"/>
      <protection locked="true" hidden="false"/>
    </xf>
    <xf numFmtId="169" fontId="10" fillId="2" borderId="6" xfId="27" applyFont="true" applyBorder="true" applyAlignment="true" applyProtection="false">
      <alignment horizontal="center" vertical="center" textRotation="0" wrapText="false" indent="0" shrinkToFit="false"/>
      <protection locked="true" hidden="false"/>
    </xf>
    <xf numFmtId="169" fontId="10" fillId="2" borderId="5" xfId="30" applyFont="true" applyBorder="true" applyAlignment="true" applyProtection="false">
      <alignment horizontal="center" vertical="center" textRotation="0" wrapText="true" indent="0" shrinkToFit="false"/>
      <protection locked="true" hidden="false"/>
    </xf>
    <xf numFmtId="166" fontId="56" fillId="2" borderId="2" xfId="26" applyFont="true" applyBorder="true" applyAlignment="true" applyProtection="false">
      <alignment horizontal="left" vertical="center" textRotation="0" wrapText="true" indent="0" shrinkToFit="false"/>
      <protection locked="true" hidden="false"/>
    </xf>
    <xf numFmtId="164" fontId="42" fillId="2" borderId="2" xfId="30" applyFont="true" applyBorder="true" applyAlignment="true" applyProtection="false">
      <alignment horizontal="left" vertical="center" textRotation="0" wrapText="true" indent="0" shrinkToFit="false"/>
      <protection locked="true" hidden="false"/>
    </xf>
    <xf numFmtId="174" fontId="42" fillId="2" borderId="2" xfId="30" applyFont="true" applyBorder="true" applyAlignment="true" applyProtection="false">
      <alignment horizontal="center" vertical="center" textRotation="0" wrapText="true" indent="0" shrinkToFit="false"/>
      <protection locked="true" hidden="false"/>
    </xf>
    <xf numFmtId="169" fontId="42" fillId="2" borderId="2" xfId="30" applyFont="true" applyBorder="true" applyAlignment="true" applyProtection="false">
      <alignment horizontal="center" vertical="center" textRotation="0" wrapText="true" indent="0" shrinkToFit="false"/>
      <protection locked="true" hidden="false"/>
    </xf>
    <xf numFmtId="166" fontId="7" fillId="2" borderId="2" xfId="21" applyFont="true" applyBorder="true" applyAlignment="true" applyProtection="false">
      <alignment horizontal="center" vertical="center" textRotation="0" wrapText="false" indent="0" shrinkToFit="false"/>
      <protection locked="true" hidden="false"/>
    </xf>
    <xf numFmtId="164" fontId="7" fillId="2" borderId="2" xfId="26" applyFont="true" applyBorder="true" applyAlignment="true" applyProtection="false">
      <alignment horizontal="general"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74" fontId="34" fillId="2" borderId="13"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74" fontId="34" fillId="2" borderId="2" xfId="30" applyFont="true" applyBorder="true" applyAlignment="true" applyProtection="false">
      <alignment horizontal="center" vertical="center" textRotation="0" wrapText="tru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4" fontId="7" fillId="2" borderId="10" xfId="30" applyFont="true" applyBorder="true" applyAlignment="true" applyProtection="false">
      <alignment horizontal="left" vertical="center" textRotation="0" wrapText="true" indent="0" shrinkToFit="false"/>
      <protection locked="true" hidden="false"/>
    </xf>
    <xf numFmtId="166" fontId="57" fillId="2" borderId="25" xfId="26" applyFont="true" applyBorder="true" applyAlignment="true" applyProtection="false">
      <alignment horizontal="center" vertical="center" textRotation="0" wrapText="false" indent="0" shrinkToFit="false"/>
      <protection locked="true" hidden="false"/>
    </xf>
    <xf numFmtId="164" fontId="57" fillId="2" borderId="25" xfId="26" applyFont="true" applyBorder="true" applyAlignment="true" applyProtection="false">
      <alignment horizontal="center" vertical="center" textRotation="0" wrapText="true" indent="0" shrinkToFit="false"/>
      <protection locked="true" hidden="false"/>
    </xf>
    <xf numFmtId="164" fontId="106" fillId="2" borderId="10" xfId="27" applyFont="true" applyBorder="true" applyAlignment="true" applyProtection="false">
      <alignment horizontal="center" vertical="top" textRotation="0" wrapText="true" indent="0" shrinkToFit="false"/>
      <protection locked="true" hidden="false"/>
    </xf>
    <xf numFmtId="169" fontId="106" fillId="2" borderId="25" xfId="27" applyFont="true" applyBorder="true" applyAlignment="true" applyProtection="false">
      <alignment horizontal="right" vertical="center" textRotation="0" wrapText="false" indent="0" shrinkToFit="false"/>
      <protection locked="true" hidden="false"/>
    </xf>
    <xf numFmtId="169" fontId="13" fillId="2" borderId="2" xfId="27" applyFont="true" applyBorder="true" applyAlignment="true" applyProtection="false">
      <alignment horizontal="center" vertical="center" textRotation="0" wrapText="false" indent="0" shrinkToFit="false"/>
      <protection locked="true" hidden="false"/>
    </xf>
    <xf numFmtId="169" fontId="13" fillId="2" borderId="2" xfId="30" applyFont="true" applyBorder="true" applyAlignment="true" applyProtection="false">
      <alignment horizontal="center" vertical="center" textRotation="0" wrapText="true" indent="0" shrinkToFit="false"/>
      <protection locked="true" hidden="false"/>
    </xf>
    <xf numFmtId="174" fontId="13" fillId="2" borderId="2" xfId="30" applyFont="true" applyBorder="true" applyAlignment="true" applyProtection="false">
      <alignment horizontal="center" vertical="center" textRotation="0" wrapText="true" indent="0" shrinkToFit="false"/>
      <protection locked="true" hidden="false"/>
    </xf>
    <xf numFmtId="164" fontId="5" fillId="2" borderId="0" xfId="27" applyFont="true" applyBorder="false" applyAlignment="false" applyProtection="false">
      <alignment horizontal="general" vertical="bottom" textRotation="0" wrapText="false" indent="0" shrinkToFit="false"/>
      <protection locked="true" hidden="false"/>
    </xf>
    <xf numFmtId="166" fontId="107" fillId="2" borderId="2" xfId="26" applyFont="true" applyBorder="true" applyAlignment="true" applyProtection="false">
      <alignment horizontal="center" vertical="center" textRotation="0" wrapText="false" indent="0" shrinkToFit="false"/>
      <protection locked="true" hidden="false"/>
    </xf>
    <xf numFmtId="166" fontId="107" fillId="2" borderId="22" xfId="26" applyFont="true" applyBorder="true" applyAlignment="true" applyProtection="false">
      <alignment horizontal="center" vertical="center" textRotation="0" wrapText="false" indent="0" shrinkToFit="false"/>
      <protection locked="true" hidden="false"/>
    </xf>
    <xf numFmtId="164" fontId="107" fillId="2" borderId="22" xfId="26" applyFont="true" applyBorder="true" applyAlignment="true" applyProtection="false">
      <alignment horizontal="center" vertical="center" textRotation="0" wrapText="true" indent="0" shrinkToFit="false"/>
      <protection locked="true" hidden="false"/>
    </xf>
    <xf numFmtId="164" fontId="106" fillId="2" borderId="22" xfId="27" applyFont="true" applyBorder="true" applyAlignment="true" applyProtection="false">
      <alignment horizontal="center" vertical="top" textRotation="0" wrapText="true" indent="0" shrinkToFit="false"/>
      <protection locked="true" hidden="false"/>
    </xf>
    <xf numFmtId="169" fontId="106" fillId="2" borderId="22" xfId="27" applyFont="true" applyBorder="true" applyAlignment="true" applyProtection="false">
      <alignment horizontal="right" vertical="bottom" textRotation="0" wrapText="false" indent="0" shrinkToFit="false"/>
      <protection locked="true" hidden="false"/>
    </xf>
    <xf numFmtId="169" fontId="26" fillId="2" borderId="2" xfId="30" applyFont="true" applyBorder="true" applyAlignment="true" applyProtection="false">
      <alignment horizontal="center" vertical="center" textRotation="0" wrapText="true" indent="0" shrinkToFit="false"/>
      <protection locked="true" hidden="false"/>
    </xf>
    <xf numFmtId="174" fontId="36" fillId="2" borderId="2" xfId="30" applyFont="true" applyBorder="true" applyAlignment="true" applyProtection="false">
      <alignment horizontal="center" vertical="center" textRotation="0" wrapText="true" indent="0" shrinkToFit="false"/>
      <protection locked="true" hidden="false"/>
    </xf>
    <xf numFmtId="169" fontId="106" fillId="2" borderId="6" xfId="27" applyFont="true" applyBorder="true" applyAlignment="true" applyProtection="false">
      <alignment horizontal="right" vertical="bottom" textRotation="0" wrapText="false" indent="0" shrinkToFit="false"/>
      <protection locked="true" hidden="false"/>
    </xf>
    <xf numFmtId="164" fontId="7" fillId="2" borderId="2" xfId="22" applyFont="true" applyBorder="true" applyAlignment="true" applyProtection="false">
      <alignment horizontal="left" vertical="center" textRotation="0" wrapText="true" indent="0" shrinkToFit="false"/>
      <protection locked="true" hidden="false"/>
    </xf>
    <xf numFmtId="169" fontId="7" fillId="2" borderId="10" xfId="30" applyFont="true" applyBorder="true" applyAlignment="true" applyProtection="false">
      <alignment horizontal="center" vertical="center" textRotation="0" wrapText="true" indent="0" shrinkToFit="false"/>
      <protection locked="true" hidden="false"/>
    </xf>
    <xf numFmtId="174" fontId="34" fillId="2" borderId="10" xfId="30" applyFont="true" applyBorder="true" applyAlignment="true" applyProtection="false">
      <alignment horizontal="center" vertical="center" textRotation="0" wrapText="true" indent="0" shrinkToFit="false"/>
      <protection locked="true" hidden="false"/>
    </xf>
    <xf numFmtId="164" fontId="42"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74" fontId="10" fillId="2" borderId="13" xfId="30" applyFont="true" applyBorder="true" applyAlignment="true" applyProtection="false">
      <alignment horizontal="center" vertical="center" textRotation="0" wrapText="true" indent="0" shrinkToFit="false"/>
      <protection locked="true" hidden="false"/>
    </xf>
    <xf numFmtId="169" fontId="10" fillId="2" borderId="10" xfId="30" applyFont="true" applyBorder="true" applyAlignment="true" applyProtection="false">
      <alignment horizontal="center" vertical="center" textRotation="0" wrapText="true" indent="0" shrinkToFit="false"/>
      <protection locked="true" hidden="false"/>
    </xf>
    <xf numFmtId="174" fontId="10" fillId="2" borderId="10" xfId="30" applyFont="true" applyBorder="true" applyAlignment="true" applyProtection="false">
      <alignment horizontal="center" vertical="center" textRotation="0" wrapText="true" indent="0" shrinkToFit="false"/>
      <protection locked="true" hidden="false"/>
    </xf>
    <xf numFmtId="164" fontId="42" fillId="2"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lef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6" fontId="16" fillId="0" borderId="2" xfId="30" applyFont="true" applyBorder="true" applyAlignment="true" applyProtection="true">
      <alignment horizontal="center" vertical="center" textRotation="0" wrapText="true" indent="0" shrinkToFit="false"/>
      <protection locked="false" hidden="false"/>
    </xf>
    <xf numFmtId="166"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true">
      <alignment horizontal="center" vertical="center" textRotation="0" wrapText="true" indent="0" shrinkToFit="false"/>
      <protection locked="fals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66" fontId="108" fillId="0" borderId="2" xfId="27" applyFont="true" applyBorder="true" applyAlignment="true" applyProtection="true">
      <alignment horizontal="center" vertical="center" textRotation="0" wrapText="true" indent="0" shrinkToFit="false"/>
      <protection locked="false" hidden="false"/>
    </xf>
    <xf numFmtId="164" fontId="109" fillId="0" borderId="2" xfId="22"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right" vertical="center" textRotation="0" wrapText="false" indent="0" shrinkToFit="false"/>
      <protection locked="true" hidden="false"/>
    </xf>
    <xf numFmtId="174" fontId="7" fillId="2" borderId="2" xfId="30" applyFont="true" applyBorder="true" applyAlignment="true" applyProtection="false">
      <alignment horizontal="center" vertical="center" textRotation="0" wrapText="tru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4" fontId="42" fillId="0" borderId="2" xfId="22" applyFont="true" applyBorder="true" applyAlignment="true" applyProtection="false">
      <alignment horizontal="left" vertical="center" textRotation="0" wrapText="true" indent="0" shrinkToFit="false"/>
      <protection locked="true" hidden="false"/>
    </xf>
    <xf numFmtId="169" fontId="82" fillId="0" borderId="2" xfId="27" applyFont="true" applyBorder="true" applyAlignment="true" applyProtection="false">
      <alignment horizontal="right" vertical="bottom" textRotation="0" wrapText="false" indent="0" shrinkToFit="false"/>
      <protection locked="true" hidden="false"/>
    </xf>
    <xf numFmtId="174" fontId="42" fillId="0" borderId="2" xfId="30" applyFont="true" applyBorder="true" applyAlignment="true" applyProtection="false">
      <alignment horizontal="center"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05" fillId="0" borderId="0" xfId="27" applyFont="true" applyBorder="false" applyAlignment="false" applyProtection="false">
      <alignment horizontal="general" vertical="bottom" textRotation="0" wrapText="fals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2" fillId="0" borderId="2" xfId="27" applyFont="true" applyBorder="true" applyAlignment="true" applyProtection="false">
      <alignment horizontal="center" vertical="top" textRotation="0" wrapText="true" indent="0" shrinkToFit="false"/>
      <protection locked="true" hidden="false"/>
    </xf>
    <xf numFmtId="174" fontId="38" fillId="0" borderId="2" xfId="30" applyFont="true" applyBorder="true" applyAlignment="true" applyProtection="false">
      <alignment horizontal="center" vertical="center" textRotation="0" wrapText="true" indent="0" shrinkToFit="false"/>
      <protection locked="true" hidden="false"/>
    </xf>
    <xf numFmtId="164" fontId="42" fillId="0" borderId="2" xfId="30" applyFont="true" applyBorder="true" applyAlignment="true" applyProtection="false">
      <alignment horizontal="left" vertical="center" textRotation="0" wrapText="true" indent="0" shrinkToFit="false"/>
      <protection locked="true" hidden="false"/>
    </xf>
    <xf numFmtId="166" fontId="57" fillId="5" borderId="2" xfId="26" applyFont="true" applyBorder="true" applyAlignment="true" applyProtection="false">
      <alignment horizontal="center" vertical="center" textRotation="0" wrapText="false" indent="0" shrinkToFit="false"/>
      <protection locked="true" hidden="false"/>
    </xf>
    <xf numFmtId="164" fontId="57" fillId="5" borderId="2" xfId="26" applyFont="true" applyBorder="true" applyAlignment="true" applyProtection="false">
      <alignment horizontal="center" vertical="center" textRotation="0" wrapText="true" indent="0" shrinkToFit="false"/>
      <protection locked="true" hidden="false"/>
    </xf>
    <xf numFmtId="164" fontId="82" fillId="5" borderId="2" xfId="27" applyFont="true" applyBorder="true" applyAlignment="true" applyProtection="false">
      <alignment horizontal="center" vertical="top" textRotation="0" wrapText="true" indent="0" shrinkToFit="false"/>
      <protection locked="true" hidden="false"/>
    </xf>
    <xf numFmtId="169" fontId="82" fillId="5" borderId="2" xfId="27" applyFont="true" applyBorder="true" applyAlignment="true" applyProtection="false">
      <alignment horizontal="right" vertical="center" textRotation="0" wrapText="false" indent="0" shrinkToFit="false"/>
      <protection locked="true" hidden="false"/>
    </xf>
    <xf numFmtId="174" fontId="10" fillId="5" borderId="2" xfId="30" applyFont="true" applyBorder="true" applyAlignment="true" applyProtection="false">
      <alignment horizontal="center" vertical="center" textRotation="0" wrapText="true" indent="0" shrinkToFit="false"/>
      <protection locked="true" hidden="false"/>
    </xf>
    <xf numFmtId="164" fontId="90" fillId="0" borderId="0" xfId="27" applyFont="true" applyBorder="false" applyAlignment="false" applyProtection="false">
      <alignment horizontal="general" vertical="bottom" textRotation="0" wrapText="false" indent="0" shrinkToFit="false"/>
      <protection locked="true" hidden="false"/>
    </xf>
    <xf numFmtId="166" fontId="62" fillId="5" borderId="2" xfId="26" applyFont="true" applyBorder="true" applyAlignment="true" applyProtection="false">
      <alignment horizontal="center" vertical="center" textRotation="0" wrapText="false" indent="0" shrinkToFit="false"/>
      <protection locked="true" hidden="false"/>
    </xf>
    <xf numFmtId="164" fontId="62" fillId="5" borderId="2" xfId="26" applyFont="true" applyBorder="true" applyAlignment="true" applyProtection="false">
      <alignment horizontal="center" vertical="center" textRotation="0" wrapText="true" indent="0" shrinkToFit="false"/>
      <protection locked="true" hidden="false"/>
    </xf>
    <xf numFmtId="169" fontId="82" fillId="5" borderId="2" xfId="27" applyFont="true" applyBorder="true" applyAlignment="true" applyProtection="false">
      <alignment horizontal="right" vertical="bottom" textRotation="0" wrapText="false" indent="0" shrinkToFit="false"/>
      <protection locked="true" hidden="false"/>
    </xf>
    <xf numFmtId="174" fontId="38" fillId="5" borderId="2" xfId="30"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74" fontId="10" fillId="0" borderId="2" xfId="30" applyFont="true" applyBorder="true" applyAlignment="true" applyProtection="false">
      <alignment horizontal="center" vertical="center" textRotation="0" wrapText="true" indent="0" shrinkToFit="false"/>
      <protection locked="true" hidden="false"/>
    </xf>
    <xf numFmtId="164" fontId="110" fillId="0" borderId="0" xfId="27" applyFont="true" applyBorder="false" applyAlignment="false" applyProtection="false">
      <alignment horizontal="general" vertical="bottom" textRotation="0" wrapText="false" indent="0" shrinkToFit="false"/>
      <protection locked="true" hidden="false"/>
    </xf>
    <xf numFmtId="164" fontId="42" fillId="2" borderId="2" xfId="22" applyFont="true" applyBorder="true" applyAlignment="true" applyProtection="false">
      <alignment horizontal="left" vertical="center" textRotation="0" wrapText="true" indent="0" shrinkToFit="false"/>
      <protection locked="true" hidden="false"/>
    </xf>
    <xf numFmtId="164" fontId="90" fillId="2" borderId="0" xfId="27" applyFont="true" applyBorder="false" applyAlignment="false" applyProtection="false">
      <alignment horizontal="general" vertical="bottom" textRotation="0" wrapText="false" indent="0" shrinkToFit="false"/>
      <protection locked="true" hidden="false"/>
    </xf>
    <xf numFmtId="174" fontId="7" fillId="0" borderId="2" xfId="30" applyFont="true" applyBorder="true" applyAlignment="true" applyProtection="false">
      <alignment horizontal="center" vertical="center" textRotation="0" wrapText="true" indent="0" shrinkToFit="false"/>
      <protection locked="true" hidden="false"/>
    </xf>
    <xf numFmtId="164" fontId="42" fillId="0" borderId="2" xfId="26" applyFont="true" applyBorder="true" applyAlignment="true" applyProtection="false">
      <alignment horizontal="justify" vertical="center" textRotation="0" wrapText="true" indent="0" shrinkToFit="false"/>
      <protection locked="true" hidden="false"/>
    </xf>
    <xf numFmtId="164" fontId="87" fillId="2" borderId="2" xfId="27" applyFont="true" applyBorder="tru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right" vertical="center" textRotation="0" wrapText="true" indent="0" shrinkToFit="false"/>
      <protection locked="true" hidden="false"/>
    </xf>
    <xf numFmtId="174" fontId="98" fillId="2" borderId="2" xfId="30" applyFont="true" applyBorder="true" applyAlignment="true" applyProtection="false">
      <alignment horizontal="center" vertical="center" textRotation="0" wrapText="true" indent="0" shrinkToFit="false"/>
      <protection locked="true" hidden="false"/>
    </xf>
    <xf numFmtId="174" fontId="98" fillId="2" borderId="2" xfId="30" applyFont="true" applyBorder="true" applyAlignment="true" applyProtection="false">
      <alignment horizontal="general" vertical="center" textRotation="0" wrapText="true" indent="0" shrinkToFit="false"/>
      <protection locked="true" hidden="false"/>
    </xf>
    <xf numFmtId="164" fontId="87" fillId="2" borderId="0" xfId="27" applyFont="true" applyBorder="false" applyAlignment="false" applyProtection="false">
      <alignment horizontal="general" vertical="bottom" textRotation="0" wrapText="false" indent="0" shrinkToFit="false"/>
      <protection locked="true" hidden="false"/>
    </xf>
    <xf numFmtId="164" fontId="76" fillId="0" borderId="0" xfId="27" applyFont="true" applyBorder="true" applyAlignment="true" applyProtection="true">
      <alignment horizontal="general" vertical="center" textRotation="0" wrapText="true" indent="0" shrinkToFit="false"/>
      <protection locked="false" hidden="false"/>
    </xf>
    <xf numFmtId="164" fontId="58" fillId="0" borderId="0" xfId="27" applyFont="true" applyBorder="true" applyAlignment="true" applyProtection="true">
      <alignment horizontal="center" vertical="center" textRotation="0" wrapText="true" indent="0" shrinkToFit="false"/>
      <protection locked="false" hidden="false"/>
    </xf>
    <xf numFmtId="164" fontId="111" fillId="0" borderId="0" xfId="27" applyFont="true" applyBorder="true" applyAlignment="true" applyProtection="true">
      <alignment horizontal="center" vertical="bottom" textRotation="0" wrapText="false" indent="0" shrinkToFit="false"/>
      <protection locked="false" hidden="false"/>
    </xf>
    <xf numFmtId="164" fontId="76" fillId="0" borderId="0" xfId="27" applyFont="true" applyBorder="true" applyAlignment="true" applyProtection="true">
      <alignment horizontal="center" vertical="center" textRotation="0" wrapText="false" indent="0" shrinkToFit="false"/>
      <protection locked="false" hidden="false"/>
    </xf>
    <xf numFmtId="164" fontId="112" fillId="0" borderId="0" xfId="27" applyFont="true" applyBorder="true" applyAlignment="true" applyProtection="false">
      <alignment horizontal="center" vertical="bottom" textRotation="0" wrapText="false" indent="0" shrinkToFit="false"/>
      <protection locked="true" hidden="false"/>
    </xf>
    <xf numFmtId="164" fontId="81" fillId="0" borderId="0" xfId="27" applyFont="true" applyBorder="true" applyAlignment="false" applyProtection="false">
      <alignment horizontal="general" vertical="bottom" textRotation="0" wrapText="false" indent="0" shrinkToFit="false"/>
      <protection locked="true" hidden="false"/>
    </xf>
    <xf numFmtId="166" fontId="15" fillId="0" borderId="2" xfId="27" applyFont="true" applyBorder="true" applyAlignment="true" applyProtection="true">
      <alignment horizontal="center" vertical="center" textRotation="0" wrapText="true" indent="0" shrinkToFit="false"/>
      <protection locked="fals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27" fillId="0" borderId="2" xfId="27" applyFont="true" applyBorder="true" applyAlignment="true" applyProtection="true">
      <alignment horizontal="center" vertical="center" textRotation="0" wrapText="true" indent="0" shrinkToFit="false"/>
      <protection locked="false" hidden="false"/>
    </xf>
    <xf numFmtId="164" fontId="80" fillId="0" borderId="2" xfId="27" applyFont="true" applyBorder="true" applyAlignment="true" applyProtection="false">
      <alignment horizontal="center" vertical="center" textRotation="0" wrapText="true" indent="0" shrinkToFit="false"/>
      <protection locked="true" hidden="false"/>
    </xf>
    <xf numFmtId="164" fontId="113" fillId="0" borderId="2" xfId="27" applyFont="true" applyBorder="true" applyAlignment="true" applyProtection="false">
      <alignment horizontal="center" vertical="center" textRotation="0" wrapText="true" indent="0" shrinkToFit="false"/>
      <protection locked="true" hidden="false"/>
    </xf>
    <xf numFmtId="164" fontId="83" fillId="0" borderId="0" xfId="27" applyFont="true" applyBorder="true" applyAlignment="false" applyProtection="false">
      <alignment horizontal="general" vertical="bottom" textRotation="0" wrapText="false" indent="0" shrinkToFit="false"/>
      <protection locked="true" hidden="false"/>
    </xf>
    <xf numFmtId="164" fontId="110" fillId="2" borderId="0" xfId="27" applyFont="true" applyBorder="false" applyAlignment="true" applyProtection="false">
      <alignment horizontal="center" vertical="center" textRotation="0" wrapText="false" indent="0" shrinkToFit="false"/>
      <protection locked="true" hidden="false"/>
    </xf>
    <xf numFmtId="164" fontId="82" fillId="2" borderId="2" xfId="27"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center" vertical="center" textRotation="0" wrapText="true" indent="0" shrinkToFit="false"/>
      <protection locked="true" hidden="false"/>
    </xf>
    <xf numFmtId="169" fontId="82" fillId="2" borderId="2" xfId="27" applyFont="true" applyBorder="true" applyAlignment="true" applyProtection="false">
      <alignment horizontal="center" vertical="center" textRotation="0" wrapText="false" indent="0" shrinkToFit="false"/>
      <protection locked="true" hidden="false"/>
    </xf>
    <xf numFmtId="164" fontId="110" fillId="2" borderId="0" xfId="27" applyFont="true" applyBorder="true" applyAlignment="true" applyProtection="false">
      <alignment horizontal="center" vertical="center" textRotation="0" wrapText="false" indent="0" shrinkToFit="false"/>
      <protection locked="true" hidden="false"/>
    </xf>
    <xf numFmtId="164" fontId="110" fillId="2" borderId="0" xfId="27" applyFont="true" applyBorder="false" applyAlignment="false" applyProtection="false">
      <alignment horizontal="general" vertical="bottom" textRotation="0" wrapText="false" indent="0" shrinkToFit="false"/>
      <protection locked="true" hidden="false"/>
    </xf>
    <xf numFmtId="164" fontId="56"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true" indent="0" shrinkToFit="false"/>
      <protection locked="true" hidden="false"/>
    </xf>
    <xf numFmtId="164" fontId="57" fillId="2" borderId="2" xfId="27" applyFont="true" applyBorder="true" applyAlignment="true" applyProtection="false">
      <alignment horizontal="center" vertical="center" textRotation="0" wrapText="true" indent="0" shrinkToFit="false"/>
      <protection locked="true" hidden="false"/>
    </xf>
    <xf numFmtId="169" fontId="56" fillId="2" borderId="2" xfId="27" applyFont="true" applyBorder="true" applyAlignment="true" applyProtection="false">
      <alignment horizontal="right" vertical="center" textRotation="0" wrapText="false" indent="0" shrinkToFit="false"/>
      <protection locked="true" hidden="false"/>
    </xf>
    <xf numFmtId="164" fontId="110" fillId="2" borderId="0" xfId="27" applyFont="true" applyBorder="true" applyAlignment="false" applyProtection="false">
      <alignment horizontal="general" vertical="bottom" textRotation="0" wrapText="false" indent="0" shrinkToFit="false"/>
      <protection locked="true" hidden="false"/>
    </xf>
    <xf numFmtId="164" fontId="114" fillId="2" borderId="0" xfId="27" applyFont="true" applyBorder="false" applyAlignment="false" applyProtection="false">
      <alignment horizontal="general" vertical="bottom" textRotation="0" wrapText="false" indent="0" shrinkToFit="false"/>
      <protection locked="true" hidden="false"/>
    </xf>
    <xf numFmtId="164" fontId="115" fillId="2" borderId="2" xfId="27" applyFont="true" applyBorder="true" applyAlignment="true" applyProtection="false">
      <alignment horizontal="center" vertical="center" textRotation="0" wrapText="true" indent="0" shrinkToFit="false"/>
      <protection locked="true" hidden="false"/>
    </xf>
    <xf numFmtId="169" fontId="116" fillId="2" borderId="2" xfId="27" applyFont="true" applyBorder="true" applyAlignment="true" applyProtection="false">
      <alignment horizontal="right" vertical="center" textRotation="0" wrapText="false" indent="0" shrinkToFit="false"/>
      <protection locked="true" hidden="false"/>
    </xf>
    <xf numFmtId="164" fontId="114" fillId="2" borderId="0" xfId="27" applyFont="true" applyBorder="true" applyAlignment="false" applyProtection="false">
      <alignment horizontal="general" vertical="bottom" textRotation="0" wrapText="false" indent="0" shrinkToFit="false"/>
      <protection locked="true" hidden="false"/>
    </xf>
    <xf numFmtId="164" fontId="117" fillId="2" borderId="0" xfId="27" applyFont="true" applyBorder="false" applyAlignment="false" applyProtection="false">
      <alignment horizontal="general" vertical="bottom" textRotation="0" wrapText="false" indent="0" shrinkToFit="false"/>
      <protection locked="true" hidden="false"/>
    </xf>
    <xf numFmtId="166" fontId="118" fillId="2" borderId="2" xfId="21" applyFont="true" applyBorder="true" applyAlignment="true" applyProtection="false">
      <alignment horizontal="center" vertical="center" textRotation="0" wrapText="false" indent="0" shrinkToFit="false"/>
      <protection locked="true" hidden="false"/>
    </xf>
    <xf numFmtId="164" fontId="94" fillId="2" borderId="2" xfId="0" applyFont="true" applyBorder="true" applyAlignment="true" applyProtection="true">
      <alignment horizontal="general" vertical="top" textRotation="0" wrapText="true" indent="0" shrinkToFit="false"/>
      <protection locked="true" hidden="false"/>
    </xf>
    <xf numFmtId="164" fontId="119" fillId="2" borderId="2" xfId="27" applyFont="true" applyBorder="true" applyAlignment="true" applyProtection="false">
      <alignment horizontal="center" vertical="center" textRotation="0" wrapText="true" indent="0" shrinkToFit="false"/>
      <protection locked="true" hidden="false"/>
    </xf>
    <xf numFmtId="164" fontId="119" fillId="2" borderId="2" xfId="27" applyFont="true" applyBorder="true" applyAlignment="true" applyProtection="false">
      <alignment horizontal="left" vertical="center" textRotation="0" wrapText="true" indent="0" shrinkToFit="false"/>
      <protection locked="true" hidden="false"/>
    </xf>
    <xf numFmtId="173" fontId="119" fillId="2" borderId="2" xfId="27" applyFont="true" applyBorder="true" applyAlignment="true" applyProtection="false">
      <alignment horizontal="right" vertical="center" textRotation="0" wrapText="true" indent="0" shrinkToFit="false"/>
      <protection locked="true" hidden="false"/>
    </xf>
    <xf numFmtId="164" fontId="120" fillId="2" borderId="2" xfId="27" applyFont="true" applyBorder="true" applyAlignment="true" applyProtection="false">
      <alignment horizontal="center" vertical="center" textRotation="0" wrapText="true" indent="0" shrinkToFit="false"/>
      <protection locked="true" hidden="false"/>
    </xf>
    <xf numFmtId="169" fontId="119" fillId="2" borderId="2" xfId="27" applyFont="true" applyBorder="true" applyAlignment="true" applyProtection="false">
      <alignment horizontal="right" vertical="center" textRotation="0" wrapText="false" indent="0" shrinkToFit="false"/>
      <protection locked="true" hidden="false"/>
    </xf>
    <xf numFmtId="164" fontId="117" fillId="2" borderId="0" xfId="27" applyFont="true" applyBorder="true" applyAlignment="false" applyProtection="false">
      <alignment horizontal="general" vertical="bottom" textRotation="0" wrapText="false" indent="0" shrinkToFit="false"/>
      <protection locked="true" hidden="false"/>
    </xf>
    <xf numFmtId="166" fontId="116" fillId="2" borderId="2" xfId="26" applyFont="true" applyBorder="true" applyAlignment="true" applyProtection="false">
      <alignment horizontal="center" vertical="center" textRotation="0" wrapText="false" indent="0" shrinkToFit="false"/>
      <protection locked="true" hidden="false"/>
    </xf>
    <xf numFmtId="166" fontId="116" fillId="2" borderId="2" xfId="26" applyFont="true" applyBorder="true" applyAlignment="true" applyProtection="false">
      <alignment horizontal="left" vertical="center" textRotation="0" wrapText="true" indent="0" shrinkToFit="false"/>
      <protection locked="true" hidden="false"/>
    </xf>
    <xf numFmtId="169" fontId="119" fillId="2" borderId="2" xfId="27" applyFont="true" applyBorder="true" applyAlignment="true" applyProtection="false">
      <alignment horizontal="right" vertical="center" textRotation="0" wrapText="true" indent="0" shrinkToFit="false"/>
      <protection locked="true" hidden="false"/>
    </xf>
    <xf numFmtId="171" fontId="57" fillId="2" borderId="2" xfId="27" applyFont="true" applyBorder="true" applyAlignment="true" applyProtection="false">
      <alignment horizontal="center" vertical="center" textRotation="0" wrapText="true" indent="0" shrinkToFit="false"/>
      <protection locked="true" hidden="false"/>
    </xf>
    <xf numFmtId="175" fontId="56" fillId="2" borderId="2" xfId="27" applyFont="true" applyBorder="true" applyAlignment="true" applyProtection="false">
      <alignment horizontal="right" vertical="center" textRotation="0" wrapText="false" indent="0" shrinkToFit="false"/>
      <protection locked="true" hidden="false"/>
    </xf>
    <xf numFmtId="164" fontId="117" fillId="6" borderId="0" xfId="27" applyFont="true" applyBorder="false" applyAlignment="false" applyProtection="false">
      <alignment horizontal="general" vertical="bottom" textRotation="0" wrapText="false" indent="0" shrinkToFit="false"/>
      <protection locked="true" hidden="false"/>
    </xf>
    <xf numFmtId="166" fontId="116" fillId="6" borderId="2" xfId="26" applyFont="true" applyBorder="true" applyAlignment="true" applyProtection="false">
      <alignment horizontal="center" vertical="center" textRotation="0" wrapText="false" indent="0" shrinkToFit="false"/>
      <protection locked="true" hidden="false"/>
    </xf>
    <xf numFmtId="166" fontId="116" fillId="6" borderId="2" xfId="26" applyFont="true" applyBorder="true" applyAlignment="true" applyProtection="false">
      <alignment horizontal="left" vertical="center" textRotation="0" wrapText="true" indent="0" shrinkToFit="false"/>
      <protection locked="true" hidden="false"/>
    </xf>
    <xf numFmtId="164" fontId="119" fillId="6" borderId="2" xfId="27" applyFont="true" applyBorder="true" applyAlignment="true" applyProtection="false">
      <alignment horizontal="center" vertical="center" textRotation="0" wrapText="true" indent="0" shrinkToFit="false"/>
      <protection locked="true" hidden="false"/>
    </xf>
    <xf numFmtId="164" fontId="119" fillId="6" borderId="2" xfId="27" applyFont="true" applyBorder="true" applyAlignment="true" applyProtection="false">
      <alignment horizontal="left" vertical="center" textRotation="0" wrapText="true" indent="0" shrinkToFit="false"/>
      <protection locked="true" hidden="false"/>
    </xf>
    <xf numFmtId="169" fontId="119" fillId="6" borderId="2" xfId="27" applyFont="true" applyBorder="true" applyAlignment="true" applyProtection="false">
      <alignment horizontal="right" vertical="center" textRotation="0" wrapText="true" indent="0" shrinkToFit="false"/>
      <protection locked="true" hidden="false"/>
    </xf>
    <xf numFmtId="164" fontId="120" fillId="6" borderId="2" xfId="27" applyFont="true" applyBorder="true" applyAlignment="true" applyProtection="false">
      <alignment horizontal="center" vertical="center" textRotation="0" wrapText="true" indent="0" shrinkToFit="false"/>
      <protection locked="true" hidden="false"/>
    </xf>
    <xf numFmtId="169" fontId="119" fillId="6" borderId="2" xfId="27" applyFont="true" applyBorder="true" applyAlignment="true" applyProtection="false">
      <alignment horizontal="right" vertical="center" textRotation="0" wrapText="false" indent="0" shrinkToFit="false"/>
      <protection locked="true" hidden="false"/>
    </xf>
    <xf numFmtId="164" fontId="117" fillId="6" borderId="0" xfId="27" applyFont="true" applyBorder="true" applyAlignment="false" applyProtection="false">
      <alignment horizontal="general" vertical="bottom" textRotation="0" wrapText="false" indent="0" shrinkToFit="false"/>
      <protection locked="true" hidden="false"/>
    </xf>
    <xf numFmtId="166" fontId="56" fillId="2" borderId="2" xfId="27" applyFont="true" applyBorder="true" applyAlignment="true" applyProtection="false">
      <alignment horizontal="center" vertical="center" textRotation="0" wrapText="false" indent="0" shrinkToFit="false"/>
      <protection locked="true" hidden="false"/>
    </xf>
    <xf numFmtId="164" fontId="56" fillId="2" borderId="2" xfId="27" applyFont="true" applyBorder="true" applyAlignment="true" applyProtection="false">
      <alignment horizontal="left" vertical="center" textRotation="0" wrapText="true" indent="0" shrinkToFit="false"/>
      <protection locked="true" hidden="false"/>
    </xf>
    <xf numFmtId="164" fontId="56" fillId="2" borderId="2" xfId="27" applyFont="true" applyBorder="true" applyAlignment="true" applyProtection="false">
      <alignment horizontal="center" vertical="distributed" textRotation="0" wrapText="true" indent="0" shrinkToFit="false"/>
      <protection locked="true" hidden="false"/>
    </xf>
    <xf numFmtId="166" fontId="92" fillId="2" borderId="2" xfId="27" applyFont="true" applyBorder="true" applyAlignment="true" applyProtection="false">
      <alignment horizontal="center" vertical="center" textRotation="0" wrapText="true" indent="0" shrinkToFit="false"/>
      <protection locked="true" hidden="false"/>
    </xf>
    <xf numFmtId="164" fontId="42" fillId="2" borderId="2" xfId="0" applyFont="true" applyBorder="true" applyAlignment="true" applyProtection="true">
      <alignment horizontal="center" vertical="top" textRotation="0" wrapText="true" indent="0" shrinkToFit="false"/>
      <protection locked="true" hidden="false"/>
    </xf>
    <xf numFmtId="164" fontId="42" fillId="2" borderId="2" xfId="27" applyFont="true" applyBorder="true" applyAlignment="true" applyProtection="false">
      <alignment horizontal="center" vertical="center" textRotation="0" wrapText="true" indent="0" shrinkToFit="false"/>
      <protection locked="true" hidden="false"/>
    </xf>
    <xf numFmtId="169" fontId="122" fillId="2" borderId="2" xfId="27" applyFont="true" applyBorder="true" applyAlignment="true" applyProtection="false">
      <alignment horizontal="right" vertical="bottom" textRotation="0" wrapText="false" indent="0" shrinkToFit="false"/>
      <protection locked="true" hidden="false"/>
    </xf>
    <xf numFmtId="169" fontId="122" fillId="2" borderId="2" xfId="27" applyFont="true" applyBorder="true" applyAlignment="true" applyProtection="false">
      <alignment horizontal="right" vertical="center" textRotation="0" wrapText="false" indent="0" shrinkToFit="false"/>
      <protection locked="true" hidden="false"/>
    </xf>
    <xf numFmtId="164" fontId="117" fillId="0" borderId="0" xfId="27" applyFont="true" applyBorder="false" applyAlignment="false" applyProtection="false">
      <alignment horizontal="general" vertical="bottom" textRotation="0" wrapText="false" indent="0" shrinkToFit="false"/>
      <protection locked="true" hidden="false"/>
    </xf>
    <xf numFmtId="166" fontId="94" fillId="0" borderId="2" xfId="21" applyFont="true" applyBorder="true" applyAlignment="true" applyProtection="false">
      <alignment horizontal="center" vertical="center" textRotation="0" wrapText="false" indent="0" shrinkToFit="false"/>
      <protection locked="true" hidden="false"/>
    </xf>
    <xf numFmtId="164" fontId="94" fillId="0" borderId="2" xfId="21" applyFont="true" applyBorder="true" applyAlignment="true" applyProtection="false">
      <alignment horizontal="center" vertical="center" textRotation="0" wrapText="false" indent="0" shrinkToFit="false"/>
      <protection locked="true" hidden="false"/>
    </xf>
    <xf numFmtId="166" fontId="94" fillId="0" borderId="2" xfId="21" applyFont="true" applyBorder="true" applyAlignment="true" applyProtection="false">
      <alignment horizontal="center" vertical="center" textRotation="0" wrapText="false" indent="0" shrinkToFit="false"/>
      <protection locked="true" hidden="false"/>
    </xf>
    <xf numFmtId="164" fontId="94" fillId="0" borderId="2" xfId="27" applyFont="true" applyBorder="true" applyAlignment="true" applyProtection="false">
      <alignment horizontal="justify" vertical="center" textRotation="0" wrapText="true" indent="0" shrinkToFit="false"/>
      <protection locked="true" hidden="false"/>
    </xf>
    <xf numFmtId="164" fontId="119" fillId="0" borderId="2" xfId="27" applyFont="true" applyBorder="true" applyAlignment="true" applyProtection="false">
      <alignment horizontal="left" vertical="center" textRotation="0" wrapText="true" indent="0" shrinkToFit="false"/>
      <protection locked="true" hidden="false"/>
    </xf>
    <xf numFmtId="173" fontId="119" fillId="0" borderId="2" xfId="27" applyFont="true" applyBorder="true" applyAlignment="true" applyProtection="false">
      <alignment horizontal="right" vertical="center" textRotation="0" wrapText="true" indent="0" shrinkToFit="false"/>
      <protection locked="true" hidden="false"/>
    </xf>
    <xf numFmtId="169" fontId="123" fillId="0" borderId="2" xfId="27" applyFont="true" applyBorder="true" applyAlignment="true" applyProtection="false">
      <alignment horizontal="right" vertical="center" textRotation="0" wrapText="false" indent="0" shrinkToFit="false"/>
      <protection locked="true" hidden="false"/>
    </xf>
    <xf numFmtId="169" fontId="123" fillId="0" borderId="2" xfId="27" applyFont="true" applyBorder="true" applyAlignment="true" applyProtection="false">
      <alignment horizontal="right" vertical="bottom" textRotation="0" wrapText="false" indent="0" shrinkToFit="false"/>
      <protection locked="true" hidden="false"/>
    </xf>
    <xf numFmtId="164" fontId="117" fillId="0" borderId="0" xfId="27" applyFont="true" applyBorder="true" applyAlignment="false" applyProtection="false">
      <alignment horizontal="general" vertical="bottom" textRotation="0" wrapText="false" indent="0" shrinkToFit="false"/>
      <protection locked="true" hidden="false"/>
    </xf>
    <xf numFmtId="164" fontId="117" fillId="0" borderId="0" xfId="27" applyFont="true" applyBorder="false" applyAlignment="false" applyProtection="false">
      <alignment horizontal="general" vertical="bottom" textRotation="0" wrapText="false" indent="0" shrinkToFit="false"/>
      <protection locked="true" hidden="false"/>
    </xf>
    <xf numFmtId="166" fontId="56" fillId="2" borderId="2" xfId="30" applyFont="true" applyBorder="true" applyAlignment="true" applyProtection="false">
      <alignment horizontal="center" vertical="center" textRotation="0" wrapText="false" indent="0" shrinkToFit="false"/>
      <protection locked="true" hidden="false"/>
    </xf>
    <xf numFmtId="169" fontId="92" fillId="2" borderId="2" xfId="27" applyFont="true" applyBorder="true" applyAlignment="true" applyProtection="false">
      <alignment horizontal="right" vertical="center" textRotation="0" wrapText="false" indent="0" shrinkToFit="false"/>
      <protection locked="true" hidden="false"/>
    </xf>
    <xf numFmtId="169" fontId="92" fillId="2" borderId="2" xfId="27" applyFont="true" applyBorder="true" applyAlignment="true" applyProtection="false">
      <alignment horizontal="right" vertical="bottom" textRotation="0" wrapText="false" indent="0" shrinkToFit="false"/>
      <protection locked="true" hidden="false"/>
    </xf>
    <xf numFmtId="164" fontId="73" fillId="2" borderId="2" xfId="0" applyFont="true" applyBorder="true" applyAlignment="true" applyProtection="true">
      <alignment horizontal="center" vertical="center" textRotation="0" wrapText="true" indent="0" shrinkToFit="false"/>
      <protection locked="true" hidden="false"/>
    </xf>
    <xf numFmtId="169" fontId="56" fillId="2" borderId="2" xfId="27" applyFont="true" applyBorder="true" applyAlignment="true" applyProtection="false">
      <alignment horizontal="center" vertical="center" textRotation="0" wrapText="true" indent="0" shrinkToFit="false"/>
      <protection locked="true" hidden="false"/>
    </xf>
    <xf numFmtId="166" fontId="94" fillId="2" borderId="2" xfId="21"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general" vertical="center" textRotation="0" wrapText="true" indent="0" shrinkToFit="false"/>
      <protection locked="true" hidden="false"/>
    </xf>
    <xf numFmtId="164" fontId="124" fillId="2" borderId="2" xfId="0" applyFont="true" applyBorder="true" applyAlignment="true" applyProtection="true">
      <alignment horizontal="center" vertical="center" textRotation="0" wrapText="true" indent="0" shrinkToFit="false"/>
      <protection locked="true" hidden="false"/>
    </xf>
    <xf numFmtId="169" fontId="123" fillId="2" borderId="2" xfId="27" applyFont="true" applyBorder="true" applyAlignment="true" applyProtection="false">
      <alignment horizontal="right" vertical="center" textRotation="0" wrapText="false" indent="0" shrinkToFit="false"/>
      <protection locked="true" hidden="false"/>
    </xf>
    <xf numFmtId="164" fontId="56" fillId="2" borderId="2" xfId="27" applyFont="true" applyBorder="true" applyAlignment="true" applyProtection="false">
      <alignment horizontal="right" vertical="center" textRotation="0" wrapText="true" indent="0" shrinkToFit="false"/>
      <protection locked="true" hidden="false"/>
    </xf>
    <xf numFmtId="164" fontId="118" fillId="2" borderId="2" xfId="26"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false"/>
    </xf>
    <xf numFmtId="165" fontId="56" fillId="2" borderId="2" xfId="27" applyFont="true" applyBorder="true" applyAlignment="true" applyProtection="false">
      <alignment horizontal="right" vertical="center" textRotation="0" wrapText="true" indent="0" shrinkToFit="false"/>
      <protection locked="true" hidden="false"/>
    </xf>
    <xf numFmtId="164" fontId="116" fillId="2" borderId="2" xfId="27" applyFont="true" applyBorder="true" applyAlignment="true" applyProtection="false">
      <alignment horizontal="right" vertical="center" textRotation="0" wrapText="true" indent="0" shrinkToFit="false"/>
      <protection locked="true" hidden="false"/>
    </xf>
    <xf numFmtId="166" fontId="94" fillId="2" borderId="2" xfId="26" applyFont="true" applyBorder="true" applyAlignment="true" applyProtection="false">
      <alignment horizontal="center" vertical="center" textRotation="0" wrapText="false" indent="0" shrinkToFit="false"/>
      <protection locked="true" hidden="false"/>
    </xf>
    <xf numFmtId="164" fontId="105" fillId="2" borderId="0" xfId="27" applyFont="true" applyBorder="true" applyAlignment="false" applyProtection="false">
      <alignment horizontal="general" vertical="bottom" textRotation="0" wrapText="false" indent="0" shrinkToFit="false"/>
      <protection locked="true" hidden="false"/>
    </xf>
    <xf numFmtId="164" fontId="125" fillId="2" borderId="0" xfId="27" applyFont="true" applyBorder="false" applyAlignment="true" applyProtection="false">
      <alignment horizontal="center" vertical="center" textRotation="0" wrapText="false" indent="0" shrinkToFit="false"/>
      <protection locked="true" hidden="false"/>
    </xf>
    <xf numFmtId="166" fontId="60" fillId="2" borderId="2" xfId="26" applyFont="true" applyBorder="true" applyAlignment="true" applyProtection="false">
      <alignment horizontal="center" vertical="center" textRotation="0" wrapText="false" indent="0" shrinkToFit="false"/>
      <protection locked="true" hidden="false"/>
    </xf>
    <xf numFmtId="166" fontId="60" fillId="2" borderId="2" xfId="27" applyFont="true" applyBorder="true" applyAlignment="true" applyProtection="false">
      <alignment horizontal="center" vertical="center" textRotation="0" wrapText="false" indent="0" shrinkToFit="false"/>
      <protection locked="true" hidden="false"/>
    </xf>
    <xf numFmtId="164" fontId="60" fillId="2" borderId="2" xfId="27" applyFont="true" applyBorder="true" applyAlignment="true" applyProtection="false">
      <alignment horizontal="center" vertical="center" textRotation="0" wrapText="true" indent="0" shrinkToFit="false"/>
      <protection locked="true" hidden="false"/>
    </xf>
    <xf numFmtId="164" fontId="84" fillId="2" borderId="2" xfId="27" applyFont="true" applyBorder="true" applyAlignment="true" applyProtection="false">
      <alignment horizontal="center" vertical="center" textRotation="0" wrapText="true" indent="0" shrinkToFit="false"/>
      <protection locked="true" hidden="false"/>
    </xf>
    <xf numFmtId="169" fontId="84" fillId="2" borderId="2" xfId="27" applyFont="true" applyBorder="true" applyAlignment="true" applyProtection="false">
      <alignment horizontal="center" vertical="center" textRotation="0" wrapText="true" indent="0" shrinkToFit="false"/>
      <protection locked="true" hidden="false"/>
    </xf>
    <xf numFmtId="169" fontId="84" fillId="2" borderId="2" xfId="27" applyFont="true" applyBorder="true" applyAlignment="true" applyProtection="false">
      <alignment horizontal="center" vertical="center" textRotation="0" wrapText="false" indent="0" shrinkToFit="false"/>
      <protection locked="true" hidden="false"/>
    </xf>
    <xf numFmtId="169" fontId="60" fillId="2" borderId="2" xfId="27" applyFont="true" applyBorder="true" applyAlignment="true" applyProtection="false">
      <alignment horizontal="center" vertical="center" textRotation="0" wrapText="false" indent="0" shrinkToFit="false"/>
      <protection locked="true" hidden="false"/>
    </xf>
    <xf numFmtId="164" fontId="125" fillId="2" borderId="0" xfId="27" applyFont="true" applyBorder="true" applyAlignment="true" applyProtection="false">
      <alignment horizontal="center" vertical="center" textRotation="0" wrapText="false" indent="0" shrinkToFit="false"/>
      <protection locked="true" hidden="false"/>
    </xf>
    <xf numFmtId="164" fontId="126" fillId="2" borderId="0" xfId="27" applyFont="true" applyBorder="false" applyAlignment="true" applyProtection="false">
      <alignment horizontal="center" vertical="center" textRotation="0" wrapText="false" indent="0" shrinkToFit="false"/>
      <protection locked="true" hidden="false"/>
    </xf>
    <xf numFmtId="164" fontId="126" fillId="2" borderId="0" xfId="27" applyFont="true" applyBorder="true" applyAlignment="true" applyProtection="false">
      <alignment horizontal="center" vertical="center" textRotation="0" wrapText="false" indent="0" shrinkToFit="false"/>
      <protection locked="true" hidden="false"/>
    </xf>
    <xf numFmtId="166" fontId="127" fillId="2" borderId="2" xfId="26" applyFont="true" applyBorder="true" applyAlignment="true" applyProtection="false">
      <alignment horizontal="center" vertical="center" textRotation="0" wrapText="false" indent="0" shrinkToFit="false"/>
      <protection locked="true" hidden="false"/>
    </xf>
    <xf numFmtId="166" fontId="127" fillId="2" borderId="2" xfId="27" applyFont="true" applyBorder="true" applyAlignment="true" applyProtection="false">
      <alignment horizontal="center" vertical="center" textRotation="0" wrapText="false" indent="0" shrinkToFit="false"/>
      <protection locked="true" hidden="false"/>
    </xf>
    <xf numFmtId="169" fontId="92" fillId="2" borderId="2" xfId="27" applyFont="true" applyBorder="true" applyAlignment="true" applyProtection="false">
      <alignment horizontal="center" vertical="center" textRotation="0" wrapText="true" indent="0" shrinkToFit="false"/>
      <protection locked="true" hidden="false"/>
    </xf>
    <xf numFmtId="169" fontId="127" fillId="2" borderId="2" xfId="27" applyFont="true" applyBorder="true" applyAlignment="true" applyProtection="false">
      <alignment horizontal="center" vertical="center" textRotation="0" wrapText="false" indent="0" shrinkToFit="false"/>
      <protection locked="true" hidden="false"/>
    </xf>
    <xf numFmtId="164" fontId="128" fillId="2" borderId="0" xfId="27" applyFont="true" applyBorder="false" applyAlignment="false" applyProtection="false">
      <alignment horizontal="general" vertical="bottom" textRotation="0" wrapText="false" indent="0" shrinkToFit="false"/>
      <protection locked="true" hidden="false"/>
    </xf>
    <xf numFmtId="166" fontId="7" fillId="2" borderId="2" xfId="21" applyFont="true" applyBorder="true" applyAlignment="true" applyProtection="false">
      <alignment horizontal="center" vertical="center" textRotation="0" wrapText="true" indent="0" shrinkToFit="false"/>
      <protection locked="true" hidden="false"/>
    </xf>
    <xf numFmtId="169" fontId="92" fillId="2" borderId="2" xfId="27" applyFont="true" applyBorder="true" applyAlignment="true" applyProtection="false">
      <alignment horizontal="general" vertical="center" textRotation="0" wrapText="false" indent="0" shrinkToFit="false"/>
      <protection locked="true" hidden="false"/>
    </xf>
    <xf numFmtId="164" fontId="128" fillId="2" borderId="0" xfId="27" applyFont="true" applyBorder="true" applyAlignment="false" applyProtection="false">
      <alignment horizontal="general" vertical="bottom" textRotation="0" wrapText="false" indent="0" shrinkToFit="false"/>
      <protection locked="true" hidden="false"/>
    </xf>
    <xf numFmtId="164" fontId="129" fillId="2" borderId="0" xfId="27" applyFont="true" applyBorder="false" applyAlignment="false" applyProtection="false">
      <alignment horizontal="general" vertical="bottom" textRotation="0" wrapText="false" indent="0" shrinkToFit="false"/>
      <protection locked="true" hidden="false"/>
    </xf>
    <xf numFmtId="164" fontId="123" fillId="2" borderId="2" xfId="27" applyFont="true" applyBorder="true" applyAlignment="true" applyProtection="false">
      <alignment horizontal="left" vertical="center" textRotation="0" wrapText="true" indent="0" shrinkToFit="false"/>
      <protection locked="true" hidden="false"/>
    </xf>
    <xf numFmtId="164" fontId="76" fillId="2" borderId="2" xfId="27" applyFont="true" applyBorder="true" applyAlignment="true" applyProtection="false">
      <alignment horizontal="left" vertical="center" textRotation="0" wrapText="true" indent="0" shrinkToFit="false"/>
      <protection locked="true" hidden="false"/>
    </xf>
    <xf numFmtId="168" fontId="123" fillId="2" borderId="2" xfId="27" applyFont="true" applyBorder="true" applyAlignment="true" applyProtection="false">
      <alignment horizontal="center" vertical="center" textRotation="0" wrapText="true" indent="0" shrinkToFit="false"/>
      <protection locked="true" hidden="false"/>
    </xf>
    <xf numFmtId="164" fontId="129" fillId="2" borderId="0" xfId="27" applyFont="true" applyBorder="true" applyAlignment="false" applyProtection="false">
      <alignment horizontal="general" vertical="bottom" textRotation="0" wrapText="false" indent="0" shrinkToFit="false"/>
      <protection locked="true" hidden="false"/>
    </xf>
    <xf numFmtId="166" fontId="123" fillId="2" borderId="2" xfId="27" applyFont="true" applyBorder="true" applyAlignment="true" applyProtection="false">
      <alignment horizontal="center" vertical="center" textRotation="0" wrapText="false" indent="0" shrinkToFit="false"/>
      <protection locked="true" hidden="false"/>
    </xf>
    <xf numFmtId="164" fontId="130" fillId="2" borderId="2" xfId="26" applyFont="true" applyBorder="true" applyAlignment="true" applyProtection="false">
      <alignment horizontal="general" vertical="center" textRotation="0" wrapText="true" indent="0" shrinkToFit="false"/>
      <protection locked="true" hidden="false"/>
    </xf>
    <xf numFmtId="166" fontId="131" fillId="2" borderId="2" xfId="27" applyFont="true" applyBorder="true" applyAlignment="true" applyProtection="false">
      <alignment horizontal="center" vertical="center" textRotation="0" wrapText="false" indent="0" shrinkToFit="false"/>
      <protection locked="true" hidden="false"/>
    </xf>
    <xf numFmtId="169" fontId="76" fillId="2" borderId="2" xfId="27" applyFont="true" applyBorder="true" applyAlignment="true" applyProtection="false">
      <alignment horizontal="right" vertical="center" textRotation="0" wrapText="false" indent="0" shrinkToFit="false"/>
      <protection locked="true" hidden="false"/>
    </xf>
    <xf numFmtId="164" fontId="90" fillId="2" borderId="0" xfId="27" applyFont="true" applyBorder="true" applyAlignment="false" applyProtection="false">
      <alignment horizontal="general" vertical="bottom" textRotation="0" wrapText="false" indent="0" shrinkToFit="false"/>
      <protection locked="true" hidden="false"/>
    </xf>
    <xf numFmtId="166" fontId="94" fillId="2" borderId="2" xfId="26" applyFont="true" applyBorder="true" applyAlignment="true" applyProtection="false">
      <alignment horizontal="center" vertical="bottom" textRotation="0" wrapText="false" indent="0" shrinkToFit="false"/>
      <protection locked="true" hidden="false"/>
    </xf>
    <xf numFmtId="164" fontId="92" fillId="2" borderId="2" xfId="27" applyFont="true" applyBorder="true" applyAlignment="true" applyProtection="false">
      <alignment horizontal="center" vertical="center" textRotation="0" wrapText="true" indent="0" shrinkToFit="false"/>
      <protection locked="true" hidden="false"/>
    </xf>
    <xf numFmtId="164" fontId="129" fillId="2" borderId="2" xfId="27" applyFont="true" applyBorder="true" applyAlignment="false" applyProtection="false">
      <alignment horizontal="general" vertical="bottom" textRotation="0" wrapText="false" indent="0" shrinkToFit="false"/>
      <protection locked="true" hidden="false"/>
    </xf>
    <xf numFmtId="164" fontId="128" fillId="2" borderId="4" xfId="27" applyFont="true" applyBorder="true" applyAlignment="false" applyProtection="false">
      <alignment horizontal="general" vertical="bottom" textRotation="0" wrapText="false" indent="0" shrinkToFit="false"/>
      <protection locked="true" hidden="false"/>
    </xf>
    <xf numFmtId="164" fontId="42" fillId="2" borderId="2" xfId="26" applyFont="true" applyBorder="true" applyAlignment="true" applyProtection="false">
      <alignment horizontal="general" vertical="bottom" textRotation="0" wrapText="true" indent="0" shrinkToFit="false"/>
      <protection locked="true" hidden="false"/>
    </xf>
    <xf numFmtId="164" fontId="128" fillId="2" borderId="8" xfId="27" applyFont="true" applyBorder="true" applyAlignment="false" applyProtection="false">
      <alignment horizontal="general" vertical="bottom" textRotation="0" wrapText="false" indent="0" shrinkToFit="false"/>
      <protection locked="true" hidden="false"/>
    </xf>
    <xf numFmtId="164" fontId="128" fillId="2" borderId="2" xfId="27" applyFont="true" applyBorder="true" applyAlignment="false" applyProtection="false">
      <alignment horizontal="general" vertical="bottom" textRotation="0" wrapText="false" indent="0" shrinkToFit="false"/>
      <protection locked="true" hidden="false"/>
    </xf>
    <xf numFmtId="164" fontId="7" fillId="2" borderId="2" xfId="26" applyFont="true" applyBorder="true" applyAlignment="true" applyProtection="false">
      <alignment horizontal="justify" vertical="top" textRotation="0" wrapText="true" indent="0" shrinkToFit="false"/>
      <protection locked="true" hidden="false"/>
    </xf>
    <xf numFmtId="166" fontId="131" fillId="2" borderId="2" xfId="27" applyFont="true" applyBorder="true" applyAlignment="true" applyProtection="false">
      <alignment horizontal="left" vertical="center" textRotation="0" wrapText="true" indent="0" shrinkToFit="false"/>
      <protection locked="true" hidden="false"/>
    </xf>
    <xf numFmtId="169" fontId="123" fillId="2" borderId="2" xfId="27" applyFont="true" applyBorder="true" applyAlignment="true" applyProtection="false">
      <alignment horizontal="general" vertical="center" textRotation="0" wrapText="false" indent="0" shrinkToFit="false"/>
      <protection locked="true" hidden="false"/>
    </xf>
    <xf numFmtId="169" fontId="123" fillId="2" borderId="2" xfId="27" applyFont="true" applyBorder="true" applyAlignment="true" applyProtection="false">
      <alignment horizontal="right" vertical="bottom" textRotation="0" wrapText="false" indent="0" shrinkToFit="false"/>
      <protection locked="true" hidden="false"/>
    </xf>
    <xf numFmtId="169" fontId="131" fillId="2" borderId="2" xfId="27" applyFont="true" applyBorder="true" applyAlignment="true" applyProtection="false">
      <alignment horizontal="general" vertical="center" textRotation="0" wrapText="false" indent="0" shrinkToFit="false"/>
      <protection locked="true" hidden="false"/>
    </xf>
    <xf numFmtId="164" fontId="82" fillId="2" borderId="2" xfId="27" applyFont="true" applyBorder="true" applyAlignment="true" applyProtection="false">
      <alignment horizontal="left" vertical="center" textRotation="0" wrapText="true" indent="0" shrinkToFit="false"/>
      <protection locked="true" hidden="false"/>
    </xf>
    <xf numFmtId="169" fontId="82" fillId="2" borderId="2" xfId="27" applyFont="true" applyBorder="true" applyAlignment="true" applyProtection="false">
      <alignment horizontal="right" vertical="center" textRotation="0" wrapText="true" indent="0" shrinkToFit="false"/>
      <protection locked="true" hidden="false"/>
    </xf>
    <xf numFmtId="169" fontId="57" fillId="2" borderId="2" xfId="27" applyFont="true" applyBorder="true" applyAlignment="true" applyProtection="false">
      <alignment horizontal="right" vertical="center" textRotation="0" wrapText="false" indent="0" shrinkToFit="false"/>
      <protection locked="true" hidden="false"/>
    </xf>
    <xf numFmtId="169" fontId="115" fillId="2" borderId="2" xfId="27" applyFont="true" applyBorder="true" applyAlignment="true" applyProtection="false">
      <alignment horizontal="right" vertical="center" textRotation="0" wrapText="false" indent="0" shrinkToFit="false"/>
      <protection locked="true" hidden="false"/>
    </xf>
    <xf numFmtId="166" fontId="76" fillId="2" borderId="2" xfId="26" applyFont="true" applyBorder="true" applyAlignment="true" applyProtection="false">
      <alignment horizontal="center" vertical="center" textRotation="0" wrapText="false" indent="0" shrinkToFit="false"/>
      <protection locked="true" hidden="false"/>
    </xf>
    <xf numFmtId="166" fontId="76" fillId="2" borderId="2" xfId="26" applyFont="true" applyBorder="true" applyAlignment="true" applyProtection="false">
      <alignment horizontal="left" vertical="center" textRotation="0" wrapText="true" indent="0" shrinkToFit="false"/>
      <protection locked="true" hidden="false"/>
    </xf>
    <xf numFmtId="169" fontId="76" fillId="2" borderId="2" xfId="27" applyFont="true" applyBorder="true" applyAlignment="true" applyProtection="false">
      <alignment horizontal="right" vertical="center" textRotation="0" wrapText="true" indent="0" shrinkToFit="false"/>
      <protection locked="true" hidden="false"/>
    </xf>
    <xf numFmtId="169" fontId="95" fillId="2" borderId="2" xfId="27" applyFont="true" applyBorder="true" applyAlignment="true" applyProtection="false">
      <alignment horizontal="right" vertical="center" textRotation="0" wrapText="false" indent="0" shrinkToFit="false"/>
      <protection locked="true" hidden="false"/>
    </xf>
    <xf numFmtId="169" fontId="131" fillId="2" borderId="2" xfId="27" applyFont="true" applyBorder="true" applyAlignment="true" applyProtection="false">
      <alignment horizontal="right" vertical="center" textRotation="0" wrapText="false" indent="0" shrinkToFit="false"/>
      <protection locked="true" hidden="false"/>
    </xf>
    <xf numFmtId="166" fontId="42" fillId="2" borderId="2" xfId="0" applyFont="true" applyBorder="true" applyAlignment="true" applyProtection="false">
      <alignment horizontal="center" vertical="center" textRotation="0" wrapText="true" indent="0" shrinkToFit="false"/>
      <protection locked="true" hidden="false"/>
    </xf>
    <xf numFmtId="167" fontId="42" fillId="2" borderId="2" xfId="29" applyFont="true" applyBorder="true" applyAlignment="true" applyProtection="false">
      <alignment horizontal="general" vertical="center" textRotation="0" wrapText="true" indent="0" shrinkToFit="false"/>
      <protection locked="true" hidden="false"/>
    </xf>
    <xf numFmtId="164" fontId="42" fillId="2" borderId="2" xfId="27" applyFont="true" applyBorder="true" applyAlignment="true" applyProtection="false">
      <alignment horizontal="general" vertical="center" textRotation="0" wrapText="false" indent="0" shrinkToFit="false"/>
      <protection locked="true" hidden="false"/>
    </xf>
    <xf numFmtId="166" fontId="7" fillId="2" borderId="2" xfId="26" applyFont="true" applyBorder="true" applyAlignment="true" applyProtection="false">
      <alignment horizontal="center" vertical="center" textRotation="0" wrapText="false" indent="0" shrinkToFit="false"/>
      <protection locked="true" hidden="false"/>
    </xf>
    <xf numFmtId="164" fontId="7" fillId="2" borderId="2" xfId="27" applyFont="true" applyBorder="true" applyAlignment="true" applyProtection="false">
      <alignment horizontal="left" vertical="center" textRotation="0" wrapText="true" indent="0" shrinkToFit="false"/>
      <protection locked="true" hidden="false"/>
    </xf>
    <xf numFmtId="164" fontId="7" fillId="2" borderId="2" xfId="27" applyFont="true" applyBorder="true" applyAlignment="true" applyProtection="false">
      <alignment horizontal="general" vertical="center" textRotation="0" wrapText="false" indent="0" shrinkToFit="false"/>
      <protection locked="true" hidden="false"/>
    </xf>
    <xf numFmtId="164" fontId="56" fillId="2" borderId="2" xfId="26" applyFont="true" applyBorder="true" applyAlignment="true" applyProtection="false">
      <alignment horizontal="general" vertical="center" textRotation="0" wrapText="true" indent="0" shrinkToFit="false"/>
      <protection locked="true" hidden="false"/>
    </xf>
    <xf numFmtId="172" fontId="56" fillId="2" borderId="2" xfId="27" applyFont="true" applyBorder="true" applyAlignment="true" applyProtection="false">
      <alignment horizontal="general" vertical="center" textRotation="0" wrapText="false" indent="0" shrinkToFit="false"/>
      <protection locked="true" hidden="false"/>
    </xf>
    <xf numFmtId="164" fontId="110" fillId="0" borderId="0" xfId="27" applyFont="true" applyBorder="false" applyAlignment="false" applyProtection="false">
      <alignment horizontal="general" vertical="bottom" textRotation="0" wrapText="false" indent="0" shrinkToFit="false"/>
      <protection locked="true" hidden="false"/>
    </xf>
    <xf numFmtId="166" fontId="76" fillId="0" borderId="2" xfId="26" applyFont="true" applyBorder="true" applyAlignment="true" applyProtection="false">
      <alignment horizontal="center" vertical="center" textRotation="0" wrapText="false" indent="0" shrinkToFit="false"/>
      <protection locked="true" hidden="false"/>
    </xf>
    <xf numFmtId="166" fontId="76" fillId="0" borderId="2" xfId="26"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true" indent="0" shrinkToFit="false"/>
      <protection locked="true" hidden="false"/>
    </xf>
    <xf numFmtId="164" fontId="76" fillId="0" borderId="2" xfId="27" applyFont="true" applyBorder="true" applyAlignment="true" applyProtection="false">
      <alignment horizontal="left" vertical="center" textRotation="0" wrapText="true" indent="0" shrinkToFit="false"/>
      <protection locked="true" hidden="false"/>
    </xf>
    <xf numFmtId="169" fontId="76" fillId="0" borderId="2" xfId="27" applyFont="true" applyBorder="true" applyAlignment="true" applyProtection="false">
      <alignment horizontal="right" vertical="center" textRotation="0" wrapText="true" indent="0" shrinkToFit="false"/>
      <protection locked="true" hidden="false"/>
    </xf>
    <xf numFmtId="164" fontId="76" fillId="0" borderId="2" xfId="27" applyFont="true" applyBorder="true" applyAlignment="true" applyProtection="false">
      <alignment horizontal="right" vertical="center" textRotation="0" wrapText="true" indent="0" shrinkToFit="false"/>
      <protection locked="true" hidden="false"/>
    </xf>
    <xf numFmtId="164" fontId="132" fillId="0" borderId="2" xfId="27" applyFont="true" applyBorder="true" applyAlignment="true" applyProtection="false">
      <alignment horizontal="center" vertical="center" textRotation="0" wrapText="true" indent="0" shrinkToFit="false"/>
      <protection locked="true" hidden="false"/>
    </xf>
    <xf numFmtId="169" fontId="131" fillId="0" borderId="2" xfId="27" applyFont="true" applyBorder="true" applyAlignment="true" applyProtection="false">
      <alignment horizontal="right" vertical="center" textRotation="0" wrapText="false" indent="0" shrinkToFit="false"/>
      <protection locked="true" hidden="false"/>
    </xf>
    <xf numFmtId="164" fontId="110" fillId="0" borderId="0" xfId="27" applyFont="true" applyBorder="true" applyAlignment="false" applyProtection="false">
      <alignment horizontal="general" vertical="bottom" textRotation="0" wrapText="false" indent="0" shrinkToFit="false"/>
      <protection locked="true" hidden="false"/>
    </xf>
    <xf numFmtId="169" fontId="76" fillId="0" borderId="2" xfId="27" applyFont="true" applyBorder="true" applyAlignment="true" applyProtection="false">
      <alignment horizontal="right" vertical="center" textRotation="0" wrapText="false" indent="0" shrinkToFit="false"/>
      <protection locked="true" hidden="false"/>
    </xf>
    <xf numFmtId="166" fontId="56" fillId="2" borderId="2" xfId="26" applyFont="true" applyBorder="true" applyAlignment="true" applyProtection="false">
      <alignment horizontal="center" vertical="center" textRotation="0" wrapText="true" indent="0" shrinkToFit="false"/>
      <protection locked="true" hidden="false"/>
    </xf>
    <xf numFmtId="164" fontId="42" fillId="2" borderId="2" xfId="26"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right" vertical="center" textRotation="0" wrapText="true" indent="0" shrinkToFit="false"/>
      <protection locked="true" hidden="false"/>
    </xf>
    <xf numFmtId="164" fontId="94" fillId="2" borderId="2" xfId="21"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justify" vertical="center" textRotation="0" wrapText="true" indent="0" shrinkToFit="false"/>
      <protection locked="true" hidden="false"/>
    </xf>
    <xf numFmtId="164" fontId="94" fillId="2" borderId="2" xfId="27" applyFont="true" applyBorder="true" applyAlignment="true" applyProtection="false">
      <alignment horizontal="right" vertical="center" textRotation="0" wrapText="true" indent="0" shrinkToFit="false"/>
      <protection locked="true" hidden="false"/>
    </xf>
    <xf numFmtId="169" fontId="133" fillId="2" borderId="2" xfId="27"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6" fontId="42" fillId="2" borderId="2" xfId="21" applyFont="true" applyBorder="true" applyAlignment="true" applyProtection="false">
      <alignment horizontal="center" vertical="center" textRotation="0" wrapText="true" indent="0" shrinkToFit="false"/>
      <protection locked="true" hidden="false"/>
    </xf>
    <xf numFmtId="169" fontId="42" fillId="2" borderId="2" xfId="27" applyFont="true" applyBorder="true" applyAlignment="true" applyProtection="false">
      <alignment horizontal="general" vertical="center" textRotation="0" wrapText="false" indent="0" shrinkToFit="false"/>
      <protection locked="true" hidden="false"/>
    </xf>
    <xf numFmtId="164" fontId="118" fillId="2" borderId="2" xfId="27" applyFont="true" applyBorder="true" applyAlignment="true" applyProtection="false">
      <alignment horizontal="general" vertical="center" textRotation="0" wrapText="false" indent="0" shrinkToFit="false"/>
      <protection locked="true" hidden="false"/>
    </xf>
    <xf numFmtId="169" fontId="42" fillId="2" borderId="2" xfId="27" applyFont="true" applyBorder="true" applyAlignment="true" applyProtection="false">
      <alignment horizontal="center" vertical="center" textRotation="0" wrapText="true" indent="0" shrinkToFit="false"/>
      <protection locked="true" hidden="false"/>
    </xf>
    <xf numFmtId="166" fontId="119" fillId="2" borderId="2" xfId="26" applyFont="true" applyBorder="true" applyAlignment="true" applyProtection="false">
      <alignment horizontal="center" vertical="center" textRotation="0" wrapText="false" indent="0" shrinkToFit="false"/>
      <protection locked="true" hidden="false"/>
    </xf>
    <xf numFmtId="166" fontId="119" fillId="2" borderId="2" xfId="26" applyFont="true" applyBorder="true" applyAlignment="true" applyProtection="false">
      <alignment horizontal="left" vertical="center" textRotation="0" wrapText="true" indent="0" shrinkToFit="false"/>
      <protection locked="true" hidden="false"/>
    </xf>
    <xf numFmtId="173" fontId="94" fillId="2" borderId="2" xfId="27" applyFont="true" applyBorder="true" applyAlignment="true" applyProtection="false">
      <alignment horizontal="center" vertical="center" textRotation="0" wrapText="true" indent="0" shrinkToFit="false"/>
      <protection locked="true" hidden="false"/>
    </xf>
    <xf numFmtId="164" fontId="94" fillId="2" borderId="2" xfId="27" applyFont="true" applyBorder="true" applyAlignment="true" applyProtection="false">
      <alignment horizontal="general" vertical="center" textRotation="0" wrapText="false" indent="0" shrinkToFit="false"/>
      <protection locked="true" hidden="false"/>
    </xf>
    <xf numFmtId="164" fontId="94" fillId="2" borderId="2" xfId="26" applyFont="true" applyBorder="true" applyAlignment="true" applyProtection="false">
      <alignment horizontal="justify" vertical="top" textRotation="0" wrapText="true" indent="0" shrinkToFit="false"/>
      <protection locked="true" hidden="false"/>
    </xf>
    <xf numFmtId="164" fontId="134" fillId="2" borderId="2" xfId="27" applyFont="true" applyBorder="true" applyAlignment="false" applyProtection="false">
      <alignment horizontal="general" vertical="bottom" textRotation="0" wrapText="false" indent="0" shrinkToFit="false"/>
      <protection locked="true" hidden="false"/>
    </xf>
    <xf numFmtId="166" fontId="116" fillId="0" borderId="2" xfId="26" applyFont="true" applyBorder="true" applyAlignment="true" applyProtection="false">
      <alignment horizontal="left" vertical="center" textRotation="0" wrapText="true" indent="0" shrinkToFit="false"/>
      <protection locked="true" hidden="false"/>
    </xf>
    <xf numFmtId="164" fontId="116" fillId="2" borderId="2" xfId="27" applyFont="true" applyBorder="true" applyAlignment="true" applyProtection="false">
      <alignment horizontal="center" vertical="center" textRotation="0" wrapText="true" indent="0" shrinkToFit="false"/>
      <protection locked="true" hidden="false"/>
    </xf>
    <xf numFmtId="169" fontId="118" fillId="2" borderId="2" xfId="27" applyFont="true" applyBorder="true" applyAlignment="true" applyProtection="false">
      <alignment horizontal="center" vertical="center" textRotation="0" wrapText="true" indent="0" shrinkToFit="false"/>
      <protection locked="true" hidden="false"/>
    </xf>
    <xf numFmtId="169" fontId="118" fillId="2" borderId="2" xfId="27"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true">
      <alignment horizontal="justify" vertical="center" textRotation="0" wrapText="false" indent="0" shrinkToFit="false"/>
      <protection locked="true" hidden="false"/>
    </xf>
    <xf numFmtId="164" fontId="118" fillId="2" borderId="2" xfId="27" applyFont="true" applyBorder="true" applyAlignment="true" applyProtection="false">
      <alignment horizontal="center" vertical="center" textRotation="0" wrapText="false" indent="0" shrinkToFit="false"/>
      <protection locked="true" hidden="false"/>
    </xf>
    <xf numFmtId="166" fontId="135" fillId="2" borderId="2" xfId="27" applyFont="true" applyBorder="true" applyAlignment="true" applyProtection="false">
      <alignment horizontal="center" vertical="center" textRotation="0" wrapText="false" indent="0" shrinkToFit="false"/>
      <protection locked="true" hidden="false"/>
    </xf>
    <xf numFmtId="164" fontId="10" fillId="2" borderId="2" xfId="27" applyFont="true" applyBorder="true" applyAlignment="true" applyProtection="false">
      <alignment horizontal="center" vertical="center" textRotation="0" wrapText="true" indent="0" shrinkToFit="false"/>
      <protection locked="true" hidden="false"/>
    </xf>
    <xf numFmtId="169" fontId="10" fillId="2" borderId="2" xfId="27" applyFont="true" applyBorder="true" applyAlignment="true" applyProtection="false">
      <alignment horizontal="center" vertical="center" textRotation="0" wrapText="true" indent="0" shrinkToFit="false"/>
      <protection locked="true" hidden="false"/>
    </xf>
    <xf numFmtId="164" fontId="118" fillId="2" borderId="0" xfId="27" applyFont="true" applyBorder="true" applyAlignment="true" applyProtection="false">
      <alignment horizontal="center" vertical="center" textRotation="0" wrapText="false" indent="0" shrinkToFit="false"/>
      <protection locked="true" hidden="false"/>
    </xf>
    <xf numFmtId="164" fontId="118" fillId="2" borderId="0" xfId="27" applyFont="true" applyBorder="false" applyAlignment="true" applyProtection="false">
      <alignment horizontal="center" vertical="center" textRotation="0" wrapText="false" indent="0" shrinkToFit="false"/>
      <protection locked="true" hidden="false"/>
    </xf>
    <xf numFmtId="164" fontId="129" fillId="0" borderId="0" xfId="27" applyFont="true" applyBorder="false" applyAlignment="false" applyProtection="false">
      <alignment horizontal="general" vertical="bottom" textRotation="0" wrapText="false" indent="0" shrinkToFit="false"/>
      <protection locked="true" hidden="false"/>
    </xf>
    <xf numFmtId="166" fontId="129" fillId="0" borderId="0" xfId="27" applyFont="true" applyBorder="true" applyAlignment="true" applyProtection="true">
      <alignment horizontal="center" vertical="bottom" textRotation="0" wrapText="false" indent="0" shrinkToFit="false"/>
      <protection locked="false" hidden="false"/>
    </xf>
    <xf numFmtId="164" fontId="136" fillId="0" borderId="0" xfId="27" applyFont="true" applyBorder="true" applyAlignment="true" applyProtection="true">
      <alignment horizontal="left" vertical="top" textRotation="0" wrapText="true" indent="0" shrinkToFit="false"/>
      <protection locked="false" hidden="false"/>
    </xf>
    <xf numFmtId="169" fontId="137" fillId="0" borderId="0" xfId="27" applyFont="true" applyBorder="true" applyAlignment="false" applyProtection="true">
      <alignment horizontal="general" vertical="bottom" textRotation="0" wrapText="false" indent="0" shrinkToFit="false"/>
      <protection locked="false" hidden="false"/>
    </xf>
    <xf numFmtId="169" fontId="138" fillId="0" borderId="0" xfId="27" applyFont="true" applyBorder="true" applyAlignment="false" applyProtection="true">
      <alignment horizontal="general" vertical="bottom" textRotation="0" wrapText="false" indent="0" shrinkToFit="false"/>
      <protection locked="false" hidden="false"/>
    </xf>
    <xf numFmtId="164" fontId="129" fillId="0" borderId="0" xfId="27" applyFont="true" applyBorder="true" applyAlignment="false" applyProtection="false">
      <alignment horizontal="general" vertical="bottom" textRotation="0" wrapText="false" indent="0" shrinkToFit="false"/>
      <protection locked="true" hidden="false"/>
    </xf>
    <xf numFmtId="166" fontId="134" fillId="0" borderId="0" xfId="27" applyFont="true" applyBorder="false" applyAlignment="true" applyProtection="true">
      <alignment horizontal="center" vertical="bottom" textRotation="0" wrapText="false" indent="0" shrinkToFit="false"/>
      <protection locked="false" hidden="false"/>
    </xf>
    <xf numFmtId="171" fontId="134" fillId="0" borderId="0" xfId="27" applyFont="true" applyBorder="false" applyAlignment="false" applyProtection="true">
      <alignment horizontal="general" vertical="bottom" textRotation="0" wrapText="false" indent="0" shrinkToFit="false"/>
      <protection locked="false" hidden="false"/>
    </xf>
    <xf numFmtId="164" fontId="139" fillId="0" borderId="0" xfId="27" applyFont="true" applyBorder="true" applyAlignment="true" applyProtection="true">
      <alignment horizontal="left" vertical="bottom" textRotation="0" wrapText="true" indent="0" shrinkToFit="false"/>
      <protection locked="false" hidden="false"/>
    </xf>
    <xf numFmtId="171" fontId="139" fillId="0" borderId="0" xfId="27" applyFont="true" applyBorder="false" applyAlignment="false" applyProtection="true">
      <alignment horizontal="general" vertical="bottom" textRotation="0" wrapText="false" indent="0" shrinkToFit="false"/>
      <protection locked="false" hidden="false"/>
    </xf>
    <xf numFmtId="164" fontId="134" fillId="0" borderId="0" xfId="27" applyFont="true" applyBorder="false" applyAlignment="true" applyProtection="true">
      <alignment horizontal="left" vertical="top" textRotation="0" wrapText="true" indent="0" shrinkToFit="false"/>
      <protection locked="false" hidden="false"/>
    </xf>
    <xf numFmtId="164" fontId="129" fillId="0" borderId="0" xfId="27" applyFont="true" applyBorder="false" applyAlignment="false" applyProtection="false">
      <alignment horizontal="general" vertical="bottom" textRotation="0" wrapText="false" indent="0" shrinkToFit="false"/>
      <protection locked="true" hidden="false"/>
    </xf>
    <xf numFmtId="164" fontId="134" fillId="0" borderId="0" xfId="27" applyFont="true" applyBorder="false" applyAlignment="false" applyProtection="true">
      <alignment horizontal="general" vertical="bottom" textRotation="0" wrapText="false" indent="0" shrinkToFit="false"/>
      <protection locked="false" hidden="false"/>
    </xf>
    <xf numFmtId="171" fontId="134" fillId="0" borderId="0" xfId="27" applyFont="true" applyBorder="false" applyAlignment="false" applyProtection="true">
      <alignment horizontal="general" vertical="bottom" textRotation="0" wrapText="false" indent="0" shrinkToFit="false"/>
      <protection locked="false" hidden="false"/>
    </xf>
    <xf numFmtId="164" fontId="134" fillId="0" borderId="0" xfId="27" applyFont="true" applyBorder="false" applyAlignment="false" applyProtection="false">
      <alignment horizontal="general" vertical="bottom" textRotation="0" wrapText="false" indent="0" shrinkToFit="false"/>
      <protection locked="true" hidden="false"/>
    </xf>
    <xf numFmtId="164" fontId="134" fillId="0" borderId="0" xfId="27" applyFont="true" applyBorder="false" applyAlignment="true" applyProtection="false">
      <alignment horizontal="left" vertical="top" textRotation="0" wrapText="true" indent="0" shrinkToFit="false"/>
      <protection locked="true" hidden="false"/>
    </xf>
    <xf numFmtId="164" fontId="131" fillId="0" borderId="0" xfId="27" applyFont="true" applyBorder="false" applyAlignment="true" applyProtection="true">
      <alignment horizontal="general" vertical="center" textRotation="0" wrapText="true" indent="0" shrinkToFit="false"/>
      <protection locked="false" hidden="false"/>
    </xf>
    <xf numFmtId="164" fontId="131" fillId="0" borderId="0" xfId="27" applyFont="true" applyBorder="false" applyAlignment="true" applyProtection="true">
      <alignment horizontal="general" vertical="bottom" textRotation="0" wrapText="true" indent="0" shrinkToFit="false"/>
      <protection locked="false" hidden="false"/>
    </xf>
    <xf numFmtId="164" fontId="58" fillId="0" borderId="0" xfId="27" applyFont="true" applyBorder="true" applyAlignment="true" applyProtection="true">
      <alignment horizontal="center" vertical="bottom" textRotation="0" wrapText="true" indent="0" shrinkToFit="false"/>
      <protection locked="false" hidden="false"/>
    </xf>
    <xf numFmtId="164" fontId="140" fillId="0" borderId="0" xfId="27" applyFont="true" applyBorder="false" applyAlignment="true" applyProtection="true">
      <alignment horizontal="center" vertical="bottom" textRotation="0" wrapText="true" indent="0" shrinkToFit="false"/>
      <protection locked="false" hidden="false"/>
    </xf>
    <xf numFmtId="164" fontId="58" fillId="0" borderId="0" xfId="27" applyFont="true" applyBorder="false" applyAlignment="true" applyProtection="true">
      <alignment horizontal="center" vertical="bottom" textRotation="0" wrapText="true" indent="0" shrinkToFit="false"/>
      <protection locked="false" hidden="false"/>
    </xf>
    <xf numFmtId="164" fontId="16" fillId="0" borderId="0" xfId="27" applyFont="true" applyBorder="false" applyAlignment="true" applyProtection="false">
      <alignment horizontal="center" vertical="bottom" textRotation="0" wrapText="false" indent="0" shrinkToFit="false"/>
      <protection locked="true" hidden="false"/>
    </xf>
    <xf numFmtId="166" fontId="58" fillId="0" borderId="26" xfId="27" applyFont="true" applyBorder="true" applyAlignment="true" applyProtection="true">
      <alignment horizontal="center" vertical="center" textRotation="0" wrapText="true" indent="0" shrinkToFit="false"/>
      <protection locked="false" hidden="false"/>
    </xf>
    <xf numFmtId="164" fontId="98" fillId="0" borderId="26" xfId="27" applyFont="true" applyBorder="true" applyAlignment="true" applyProtection="false">
      <alignment horizontal="center" vertical="center" textRotation="0" wrapText="true" indent="0" shrinkToFit="false"/>
      <protection locked="true" hidden="false"/>
    </xf>
    <xf numFmtId="164" fontId="80" fillId="0" borderId="27" xfId="27" applyFont="true" applyBorder="true" applyAlignment="true" applyProtection="false">
      <alignment horizontal="center" vertical="center" textRotation="0" wrapText="true" indent="0" shrinkToFit="false"/>
      <protection locked="true" hidden="false"/>
    </xf>
    <xf numFmtId="164" fontId="113" fillId="0" borderId="27" xfId="27" applyFont="true" applyBorder="true" applyAlignment="true" applyProtection="false">
      <alignment horizontal="center" vertical="center" textRotation="0" wrapText="tru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9" fillId="0" borderId="2" xfId="27" applyFont="true" applyBorder="true" applyAlignment="true" applyProtection="false">
      <alignment horizontal="center" vertical="center" textRotation="0" wrapText="false" indent="0" shrinkToFit="false"/>
      <protection locked="true" hidden="false"/>
    </xf>
    <xf numFmtId="164" fontId="79" fillId="0" borderId="14" xfId="27" applyFont="true" applyBorder="true" applyAlignment="true" applyProtection="false">
      <alignment horizontal="left" vertical="center" textRotation="0" wrapText="true" indent="0" shrinkToFit="false"/>
      <protection locked="true" hidden="false"/>
    </xf>
    <xf numFmtId="166" fontId="79" fillId="0" borderId="3" xfId="26" applyFont="true" applyBorder="true" applyAlignment="true" applyProtection="false">
      <alignment horizontal="center" vertical="center" textRotation="0" wrapText="false" indent="0" shrinkToFit="false"/>
      <protection locked="true" hidden="false"/>
    </xf>
    <xf numFmtId="166" fontId="79" fillId="0" borderId="4" xfId="26" applyFont="true" applyBorder="true" applyAlignment="true" applyProtection="false">
      <alignment horizontal="center" vertical="center" textRotation="0" wrapText="false" indent="0" shrinkToFit="false"/>
      <protection locked="true" hidden="false"/>
    </xf>
    <xf numFmtId="164" fontId="79" fillId="0" borderId="18" xfId="27" applyFont="true" applyBorder="true" applyAlignment="true" applyProtection="false">
      <alignment horizontal="left" vertical="center" textRotation="0" wrapText="true" indent="0" shrinkToFit="false"/>
      <protection locked="true" hidden="false"/>
    </xf>
    <xf numFmtId="166" fontId="87" fillId="0" borderId="4" xfId="21" applyFont="true" applyBorder="true" applyAlignment="true" applyProtection="false">
      <alignment horizontal="center" vertical="center" textRotation="0" wrapText="true" indent="0" shrinkToFit="false"/>
      <protection locked="true" hidden="false"/>
    </xf>
    <xf numFmtId="166" fontId="87" fillId="0" borderId="28" xfId="21" applyFont="true" applyBorder="true" applyAlignment="true" applyProtection="false">
      <alignment horizontal="center" vertical="center" textRotation="0" wrapText="false" indent="0" shrinkToFit="false"/>
      <protection locked="true" hidden="false"/>
    </xf>
    <xf numFmtId="164" fontId="87" fillId="0" borderId="13"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false" indent="0" shrinkToFit="false"/>
      <protection locked="true" hidden="false"/>
    </xf>
    <xf numFmtId="166" fontId="87" fillId="0" borderId="2" xfId="21" applyFont="true" applyBorder="true" applyAlignment="true" applyProtection="false">
      <alignment horizontal="center" vertical="center" textRotation="0" wrapText="true" indent="0" shrinkToFit="false"/>
      <protection locked="true" hidden="false"/>
    </xf>
    <xf numFmtId="166" fontId="7" fillId="0" borderId="19" xfId="21" applyFont="true" applyBorder="tru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4" fontId="87" fillId="0" borderId="2" xfId="21" applyFont="true" applyBorder="true" applyAlignment="true" applyProtection="false">
      <alignment horizontal="center" vertical="center" textRotation="0" wrapText="true" indent="0" shrinkToFit="false"/>
      <protection locked="true" hidden="false"/>
    </xf>
    <xf numFmtId="164" fontId="79" fillId="0" borderId="29" xfId="27" applyFont="true" applyBorder="true" applyAlignment="true" applyProtection="false">
      <alignment horizontal="left" vertical="center" textRotation="0" wrapText="true" indent="0" shrinkToFit="false"/>
      <protection locked="true" hidden="false"/>
    </xf>
    <xf numFmtId="166" fontId="87" fillId="2" borderId="19" xfId="21" applyFont="true" applyBorder="true" applyAlignment="true" applyProtection="false">
      <alignment horizontal="center" vertical="center" textRotation="0" wrapText="false" indent="0" shrinkToFit="false"/>
      <protection locked="true" hidden="false"/>
    </xf>
    <xf numFmtId="166" fontId="87" fillId="2" borderId="8" xfId="21" applyFont="true" applyBorder="true" applyAlignment="true" applyProtection="false">
      <alignment horizontal="center" vertical="center" textRotation="0" wrapText="false" indent="0" shrinkToFit="false"/>
      <protection locked="true" hidden="false"/>
    </xf>
    <xf numFmtId="166" fontId="87" fillId="0" borderId="20" xfId="26" applyFont="true" applyBorder="true" applyAlignment="true" applyProtection="false">
      <alignment horizontal="center" vertical="center" textRotation="0" wrapText="false" indent="0" shrinkToFit="false"/>
      <protection locked="true" hidden="false"/>
    </xf>
    <xf numFmtId="166" fontId="141" fillId="0" borderId="8" xfId="21" applyFont="true" applyBorder="true" applyAlignment="true" applyProtection="false">
      <alignment horizontal="center" vertical="center" textRotation="0" wrapText="false" indent="0" shrinkToFit="false"/>
      <protection locked="true" hidden="false"/>
    </xf>
    <xf numFmtId="164" fontId="142" fillId="0" borderId="29" xfId="27" applyFont="true" applyBorder="true" applyAlignment="true" applyProtection="false">
      <alignment horizontal="left" vertical="center" textRotation="0" wrapText="true" indent="0" shrinkToFit="false"/>
      <protection locked="true" hidden="false"/>
    </xf>
    <xf numFmtId="166" fontId="87" fillId="0" borderId="8" xfId="21" applyFont="true" applyBorder="true" applyAlignment="true" applyProtection="false">
      <alignment horizontal="center" vertical="center" textRotation="0" wrapText="true" indent="0" shrinkToFit="false"/>
      <protection locked="true" hidden="false"/>
    </xf>
    <xf numFmtId="164" fontId="83" fillId="0" borderId="26" xfId="27" applyFont="true" applyBorder="true" applyAlignment="false" applyProtection="false">
      <alignment horizontal="general" vertical="bottom" textRotation="0" wrapText="false" indent="0" shrinkToFit="false"/>
      <protection locked="true" hidden="false"/>
    </xf>
    <xf numFmtId="164" fontId="79" fillId="0" borderId="2" xfId="26" applyFont="true" applyBorder="true" applyAlignment="true" applyProtection="false">
      <alignment horizontal="center" vertical="center"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6" fontId="79" fillId="0" borderId="19" xfId="26" applyFont="true" applyBorder="true" applyAlignment="true" applyProtection="false">
      <alignment horizontal="center" vertical="center" textRotation="0" wrapText="false" indent="0" shrinkToFit="false"/>
      <protection locked="true" hidden="false"/>
    </xf>
    <xf numFmtId="166" fontId="79" fillId="0" borderId="2" xfId="26" applyFont="true" applyBorder="true" applyAlignment="true" applyProtection="false">
      <alignment horizontal="center" vertical="center" textRotation="0" wrapText="false" indent="0" shrinkToFit="false"/>
      <protection locked="true" hidden="false"/>
    </xf>
    <xf numFmtId="164" fontId="143" fillId="0" borderId="0" xfId="27" applyFont="true" applyBorder="false" applyAlignment="false" applyProtection="false">
      <alignment horizontal="general" vertical="bottom" textRotation="0" wrapText="false" indent="0" shrinkToFit="false"/>
      <protection locked="true" hidden="false"/>
    </xf>
    <xf numFmtId="166" fontId="87" fillId="0" borderId="19" xfId="21" applyFont="true" applyBorder="true" applyAlignment="true" applyProtection="false">
      <alignment horizontal="center" vertical="center" textRotation="0" wrapText="false" indent="0" shrinkToFit="false"/>
      <protection locked="true" hidden="false"/>
    </xf>
    <xf numFmtId="166" fontId="79" fillId="0" borderId="14" xfId="27" applyFont="true" applyBorder="true" applyAlignment="true" applyProtection="false">
      <alignment horizontal="left" vertical="center" textRotation="0" wrapText="true" indent="0" shrinkToFit="false"/>
      <protection locked="true" hidden="false"/>
    </xf>
    <xf numFmtId="166" fontId="87" fillId="0" borderId="21" xfId="21" applyFont="true" applyBorder="true" applyAlignment="true" applyProtection="false">
      <alignment horizontal="center" vertical="center" textRotation="0" wrapText="false" indent="0" shrinkToFit="false"/>
      <protection locked="true" hidden="false"/>
    </xf>
    <xf numFmtId="166" fontId="87" fillId="0" borderId="22" xfId="21" applyFont="true" applyBorder="true" applyAlignment="true" applyProtection="false">
      <alignment horizontal="center" vertical="center" textRotation="0" wrapText="true" indent="0" shrinkToFit="false"/>
      <protection locked="true" hidden="false"/>
    </xf>
    <xf numFmtId="164" fontId="79" fillId="0" borderId="24" xfId="27" applyFont="true" applyBorder="true" applyAlignment="true" applyProtection="false">
      <alignment horizontal="left" vertical="center" textRotation="0" wrapText="true" indent="0" shrinkToFit="false"/>
      <protection locked="true" hidden="false"/>
    </xf>
    <xf numFmtId="164" fontId="139" fillId="0" borderId="30" xfId="27" applyFont="true" applyBorder="true" applyAlignment="true" applyProtection="true">
      <alignment horizontal="left" vertical="bottom" textRotation="0" wrapText="true" indent="0" shrinkToFit="false"/>
      <protection locked="false" hidden="false"/>
    </xf>
    <xf numFmtId="164" fontId="139"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131" fillId="0" borderId="0" xfId="27" applyFont="true" applyBorder="true" applyAlignment="true" applyProtection="false">
      <alignment horizontal="left" vertical="bottom" textRotation="0" wrapText="tru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6" fontId="131"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bottom" textRotation="0" wrapText="false" indent="0" shrinkToFit="false"/>
      <protection locked="true" hidden="false"/>
    </xf>
    <xf numFmtId="164" fontId="131" fillId="0" borderId="0" xfId="27" applyFont="true" applyBorder="true" applyAlignment="true" applyProtection="false">
      <alignment horizontal="left" vertical="center" textRotation="0" wrapText="true" indent="0" shrinkToFit="false"/>
      <protection locked="true" hidden="false"/>
    </xf>
    <xf numFmtId="166" fontId="76" fillId="0" borderId="0" xfId="26" applyFont="true" applyBorder="true" applyAlignment="true" applyProtection="false">
      <alignment horizontal="center" vertical="center" textRotation="0" wrapText="false" indent="0" shrinkToFit="false"/>
      <protection locked="true" hidden="false"/>
    </xf>
    <xf numFmtId="164" fontId="76"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6" fontId="124" fillId="0" borderId="0" xfId="21"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144" fillId="0" borderId="0" xfId="27" applyFont="true" applyBorder="true" applyAlignment="true" applyProtection="false">
      <alignment horizontal="left" vertical="center" textRotation="0" wrapText="true" indent="0" shrinkToFit="false"/>
      <protection locked="true" hidden="false"/>
    </xf>
    <xf numFmtId="166" fontId="7" fillId="0" borderId="0" xfId="26"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57" fillId="5" borderId="28" xfId="26" applyFont="true" applyBorder="true" applyAlignment="true" applyProtection="false">
      <alignment horizontal="center" vertical="center" textRotation="0" wrapText="false" indent="0" shrinkToFit="false"/>
      <protection locked="true" hidden="false"/>
    </xf>
    <xf numFmtId="166" fontId="57" fillId="5" borderId="10" xfId="26" applyFont="true" applyBorder="true" applyAlignment="true" applyProtection="false">
      <alignment horizontal="center" vertical="center" textRotation="0" wrapText="false" indent="0" shrinkToFit="false"/>
      <protection locked="true" hidden="false"/>
    </xf>
    <xf numFmtId="164" fontId="82" fillId="5" borderId="10" xfId="27" applyFont="true" applyBorder="true" applyAlignment="true" applyProtection="false">
      <alignment horizontal="center" vertical="center" textRotation="0" wrapText="true" indent="0" shrinkToFit="false"/>
      <protection locked="true" hidden="false"/>
    </xf>
    <xf numFmtId="166" fontId="107" fillId="5" borderId="21" xfId="26" applyFont="true" applyBorder="true" applyAlignment="true" applyProtection="false">
      <alignment horizontal="center" vertical="bottom" textRotation="0" wrapText="false" indent="0" shrinkToFit="false"/>
      <protection locked="true" hidden="false"/>
    </xf>
    <xf numFmtId="166" fontId="107" fillId="5" borderId="22" xfId="26" applyFont="true" applyBorder="true" applyAlignment="true" applyProtection="false">
      <alignment horizontal="center" vertical="bottom" textRotation="0" wrapText="false" indent="0" shrinkToFit="false"/>
      <protection locked="true" hidden="false"/>
    </xf>
    <xf numFmtId="164" fontId="82" fillId="5" borderId="22" xfId="27" applyFont="true" applyBorder="true" applyAlignment="true" applyProtection="false">
      <alignment horizontal="center" vertical="center" textRotation="0" wrapText="true" indent="0" shrinkToFit="false"/>
      <protection locked="true" hidden="false"/>
    </xf>
    <xf numFmtId="166" fontId="76" fillId="0" borderId="11" xfId="26" applyFont="true" applyBorder="true" applyAlignment="true" applyProtection="false">
      <alignment horizontal="center" vertical="center" textRotation="0" wrapText="false" indent="0" shrinkToFit="false"/>
      <protection locked="true" hidden="false"/>
    </xf>
    <xf numFmtId="164" fontId="7" fillId="0" borderId="11" xfId="27" applyFont="true" applyBorder="true" applyAlignment="true" applyProtection="false">
      <alignment horizontal="left" vertical="center" textRotation="0" wrapText="true" indent="0" shrinkToFit="false"/>
      <protection locked="true" hidden="false"/>
    </xf>
    <xf numFmtId="166" fontId="5" fillId="0" borderId="0" xfId="27" applyFont="true" applyBorder="true" applyAlignment="true" applyProtection="true">
      <alignment horizontal="center" vertical="bottom"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Бюджет розвитку" xfId="22"/>
    <cellStyle name="Обычный_Додатки(1-8)" xfId="23"/>
    <cellStyle name="Обычный_Додаток 1" xfId="24"/>
    <cellStyle name="Обычный_Додаток 2" xfId="25"/>
    <cellStyle name="Обычный_Додаток 3" xfId="26"/>
    <cellStyle name="Обычный_Додаток 4,5,6" xfId="27"/>
    <cellStyle name="Обычный_Дох1" xfId="28"/>
    <cellStyle name="Обычный_дод.3" xfId="29"/>
    <cellStyle name="Стиль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5/&#1047;&#1052;&#1030;&#1053;&#1048;%20&#1044;&#1054;%20&#1041;&#1070;&#1044;&#1046;.%2012_02/&#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1041;&#1070;&#1044;&#1046;&#1045;&#1058;%20&#1053;&#1054;&#1042;&#1043;&#1054;&#1056;&#1054;&#1044;%202017/&#1042;&#1110;&#1076;&#1076;&#1110;&#1083;&#1080;/&#1054;&#1073;&#1083;&#1072;&#1093;&#1091;&#1085;&#1086;&#1082;%202013%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57"/>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70.7"/>
    <col collapsed="false" customWidth="true" hidden="false" outlineLevel="0" max="3" min="3" style="2" width="24.28"/>
    <col collapsed="false" customWidth="true" hidden="false" outlineLevel="0" max="4" min="4" style="3" width="23.41"/>
    <col collapsed="false" customWidth="true" hidden="false" outlineLevel="0" max="5" min="5" style="3" width="21.13"/>
    <col collapsed="false" customWidth="true" hidden="false" outlineLevel="0" max="6" min="6" style="3" width="18.99"/>
    <col collapsed="false" customWidth="true" hidden="false" outlineLevel="0" max="7" min="7" style="4" width="5.41"/>
    <col collapsed="false" customWidth="true" hidden="false" outlineLevel="0" max="8" min="8" style="4" width="12.56"/>
    <col collapsed="false" customWidth="false" hidden="false" outlineLevel="0" max="257" min="9" style="4" width="9.14"/>
  </cols>
  <sheetData>
    <row r="1" customFormat="false" ht="18.75" hidden="false" customHeight="false" outlineLevel="0" collapsed="false">
      <c r="F1" s="5"/>
    </row>
    <row r="2" customFormat="false" ht="12.75" hidden="false" customHeight="true" outlineLevel="0" collapsed="false">
      <c r="E2" s="6" t="s">
        <v>0</v>
      </c>
      <c r="F2" s="6"/>
      <c r="G2" s="6"/>
    </row>
    <row r="3" customFormat="false" ht="18.75" hidden="false" customHeight="true" outlineLevel="0" collapsed="false">
      <c r="E3" s="6"/>
      <c r="F3" s="6"/>
      <c r="G3" s="6"/>
    </row>
    <row r="4" customFormat="false" ht="127.5" hidden="false" customHeight="true" outlineLevel="0" collapsed="false">
      <c r="E4" s="6"/>
      <c r="F4" s="6"/>
      <c r="G4" s="6"/>
    </row>
    <row r="5" customFormat="false" ht="23.25" hidden="false" customHeight="true" outlineLevel="0" collapsed="false">
      <c r="A5" s="7" t="s">
        <v>1</v>
      </c>
      <c r="B5" s="7"/>
      <c r="C5" s="7"/>
      <c r="D5" s="7"/>
      <c r="E5" s="7"/>
      <c r="F5" s="7"/>
    </row>
    <row r="6" customFormat="false" ht="18.75" hidden="false" customHeight="false" outlineLevel="0" collapsed="false">
      <c r="A6" s="8" t="n">
        <v>2553900000</v>
      </c>
      <c r="B6" s="8"/>
      <c r="C6" s="9"/>
      <c r="F6" s="10"/>
    </row>
    <row r="7" customFormat="false" ht="18.75" hidden="false" customHeight="false" outlineLevel="0" collapsed="false">
      <c r="A7" s="11" t="s">
        <v>2</v>
      </c>
      <c r="B7" s="12"/>
      <c r="C7" s="9"/>
      <c r="F7" s="10"/>
    </row>
    <row r="8" s="16" customFormat="true" ht="20.25" hidden="false" customHeight="true" outlineLevel="0" collapsed="false">
      <c r="A8" s="13" t="s">
        <v>3</v>
      </c>
      <c r="B8" s="13" t="s">
        <v>4</v>
      </c>
      <c r="C8" s="13" t="s">
        <v>5</v>
      </c>
      <c r="D8" s="14" t="s">
        <v>6</v>
      </c>
      <c r="E8" s="15" t="s">
        <v>7</v>
      </c>
      <c r="F8" s="15"/>
    </row>
    <row r="9" s="16" customFormat="true" ht="51.75" hidden="false" customHeight="true" outlineLevel="0" collapsed="false">
      <c r="A9" s="13"/>
      <c r="B9" s="13"/>
      <c r="C9" s="13"/>
      <c r="D9" s="14"/>
      <c r="E9" s="17" t="s">
        <v>8</v>
      </c>
      <c r="F9" s="18" t="s">
        <v>9</v>
      </c>
    </row>
    <row r="10" s="21" customFormat="true" ht="14.25" hidden="false" customHeight="true" outlineLevel="0" collapsed="false">
      <c r="A10" s="19" t="n">
        <v>1</v>
      </c>
      <c r="B10" s="20" t="n">
        <v>2</v>
      </c>
      <c r="C10" s="20" t="s">
        <v>10</v>
      </c>
      <c r="D10" s="19" t="s">
        <v>11</v>
      </c>
      <c r="E10" s="19" t="s">
        <v>12</v>
      </c>
      <c r="F10" s="19" t="s">
        <v>13</v>
      </c>
    </row>
    <row r="11" s="27" customFormat="true" ht="18" hidden="false" customHeight="true" outlineLevel="0" collapsed="false">
      <c r="A11" s="22" t="n">
        <v>10000000</v>
      </c>
      <c r="B11" s="23" t="s">
        <v>14</v>
      </c>
      <c r="C11" s="24" t="n">
        <f aca="false">D11+E11</f>
        <v>148448120</v>
      </c>
      <c r="D11" s="25" t="n">
        <f aca="false">D12+D20+D28+D36+D54</f>
        <v>148396120</v>
      </c>
      <c r="E11" s="25" t="n">
        <f aca="false">E12+E20+E28+E36+E54</f>
        <v>52000</v>
      </c>
      <c r="F11" s="26"/>
    </row>
    <row r="12" s="16" customFormat="true" ht="37.5" hidden="false" customHeight="false" outlineLevel="0" collapsed="false">
      <c r="A12" s="22" t="n">
        <v>11000000</v>
      </c>
      <c r="B12" s="28" t="s">
        <v>15</v>
      </c>
      <c r="C12" s="24" t="n">
        <f aca="false">D12+E12</f>
        <v>99829000</v>
      </c>
      <c r="D12" s="25" t="n">
        <f aca="false">SUM(D13,D18)</f>
        <v>99829000</v>
      </c>
      <c r="E12" s="29"/>
      <c r="F12" s="29"/>
    </row>
    <row r="13" customFormat="false" ht="18.75" hidden="false" customHeight="false" outlineLevel="0" collapsed="false">
      <c r="A13" s="22" t="n">
        <v>11010000</v>
      </c>
      <c r="B13" s="28" t="s">
        <v>16</v>
      </c>
      <c r="C13" s="24" t="n">
        <f aca="false">D13+E13</f>
        <v>99817500</v>
      </c>
      <c r="D13" s="25" t="n">
        <f aca="false">SUM(D14,D15,D16,D17,)</f>
        <v>99817500</v>
      </c>
      <c r="E13" s="29"/>
      <c r="F13" s="29"/>
    </row>
    <row r="14" customFormat="false" ht="31.5" hidden="false" customHeight="false" outlineLevel="0" collapsed="false">
      <c r="A14" s="30" t="n">
        <v>11010100</v>
      </c>
      <c r="B14" s="31" t="s">
        <v>17</v>
      </c>
      <c r="C14" s="24" t="n">
        <f aca="false">D14+E14</f>
        <v>52277600</v>
      </c>
      <c r="D14" s="32" t="n">
        <v>52277600</v>
      </c>
      <c r="E14" s="33"/>
      <c r="F14" s="33"/>
    </row>
    <row r="15" customFormat="false" ht="61.5" hidden="false" customHeight="true" outlineLevel="0" collapsed="false">
      <c r="A15" s="30" t="n">
        <v>11010200</v>
      </c>
      <c r="B15" s="34" t="s">
        <v>18</v>
      </c>
      <c r="C15" s="24" t="n">
        <f aca="false">D15+E15</f>
        <v>40419900</v>
      </c>
      <c r="D15" s="32" t="n">
        <v>40419900</v>
      </c>
      <c r="E15" s="33"/>
      <c r="F15" s="33"/>
    </row>
    <row r="16" customFormat="false" ht="31.5" hidden="false" customHeight="false" outlineLevel="0" collapsed="false">
      <c r="A16" s="30" t="n">
        <v>11010400</v>
      </c>
      <c r="B16" s="35" t="s">
        <v>19</v>
      </c>
      <c r="C16" s="24" t="n">
        <f aca="false">D16+E16</f>
        <v>6948000</v>
      </c>
      <c r="D16" s="32" t="n">
        <v>6948000</v>
      </c>
      <c r="E16" s="33"/>
      <c r="F16" s="33"/>
    </row>
    <row r="17" customFormat="false" ht="31.5" hidden="false" customHeight="false" outlineLevel="0" collapsed="false">
      <c r="A17" s="30" t="n">
        <v>11010500</v>
      </c>
      <c r="B17" s="35" t="s">
        <v>20</v>
      </c>
      <c r="C17" s="24" t="n">
        <f aca="false">D17+E17</f>
        <v>172000</v>
      </c>
      <c r="D17" s="32" t="n">
        <v>172000</v>
      </c>
      <c r="E17" s="33"/>
      <c r="F17" s="33"/>
    </row>
    <row r="18" customFormat="false" ht="18" hidden="false" customHeight="true" outlineLevel="0" collapsed="false">
      <c r="A18" s="22" t="n">
        <v>11020000</v>
      </c>
      <c r="B18" s="28" t="s">
        <v>21</v>
      </c>
      <c r="C18" s="24" t="n">
        <f aca="false">D18+E18</f>
        <v>11500</v>
      </c>
      <c r="D18" s="25" t="n">
        <f aca="false">D19</f>
        <v>11500</v>
      </c>
      <c r="E18" s="29"/>
      <c r="F18" s="29"/>
    </row>
    <row r="19" s="37" customFormat="true" ht="31.5" hidden="false" customHeight="false" outlineLevel="0" collapsed="false">
      <c r="A19" s="30" t="n">
        <v>11020200</v>
      </c>
      <c r="B19" s="31" t="s">
        <v>22</v>
      </c>
      <c r="C19" s="24" t="n">
        <f aca="false">D19+E19</f>
        <v>11500</v>
      </c>
      <c r="D19" s="32" t="n">
        <v>11500</v>
      </c>
      <c r="E19" s="36"/>
      <c r="F19" s="36"/>
    </row>
    <row r="20" s="16" customFormat="true" ht="37.5" hidden="false" customHeight="false" outlineLevel="0" collapsed="false">
      <c r="A20" s="22" t="n">
        <v>13000000</v>
      </c>
      <c r="B20" s="28" t="s">
        <v>23</v>
      </c>
      <c r="C20" s="24" t="n">
        <f aca="false">D20+E20</f>
        <v>7036300</v>
      </c>
      <c r="D20" s="25" t="n">
        <f aca="false">SUM(D21,D24,D26)</f>
        <v>7036300</v>
      </c>
      <c r="E20" s="29"/>
      <c r="F20" s="29"/>
    </row>
    <row r="21" s="16" customFormat="true" ht="21" hidden="false" customHeight="true" outlineLevel="0" collapsed="false">
      <c r="A21" s="22" t="n">
        <v>13010000</v>
      </c>
      <c r="B21" s="28" t="s">
        <v>24</v>
      </c>
      <c r="C21" s="24" t="n">
        <f aca="false">D21+E21</f>
        <v>6996950</v>
      </c>
      <c r="D21" s="38" t="n">
        <f aca="false">SUM(D22,D23)</f>
        <v>6996950</v>
      </c>
      <c r="E21" s="29"/>
      <c r="F21" s="29"/>
    </row>
    <row r="22" s="16" customFormat="true" ht="48.75" hidden="false" customHeight="true" outlineLevel="0" collapsed="false">
      <c r="A22" s="30" t="n">
        <v>13010100</v>
      </c>
      <c r="B22" s="31" t="s">
        <v>25</v>
      </c>
      <c r="C22" s="24" t="n">
        <f aca="false">D22+E22</f>
        <v>3571050</v>
      </c>
      <c r="D22" s="32" t="n">
        <v>3571050</v>
      </c>
      <c r="E22" s="29"/>
      <c r="F22" s="29"/>
    </row>
    <row r="23" s="37" customFormat="true" ht="63" hidden="false" customHeight="false" outlineLevel="0" collapsed="false">
      <c r="A23" s="30" t="n">
        <v>13010200</v>
      </c>
      <c r="B23" s="31" t="s">
        <v>26</v>
      </c>
      <c r="C23" s="24" t="n">
        <f aca="false">D23+E23</f>
        <v>3425900</v>
      </c>
      <c r="D23" s="32" t="n">
        <v>3425900</v>
      </c>
      <c r="E23" s="36"/>
      <c r="F23" s="36"/>
    </row>
    <row r="24" s="37" customFormat="true" ht="37.5" hidden="false" customHeight="false" outlineLevel="0" collapsed="false">
      <c r="A24" s="22" t="n">
        <v>13030000</v>
      </c>
      <c r="B24" s="28" t="s">
        <v>27</v>
      </c>
      <c r="C24" s="24" t="n">
        <f aca="false">D24+E24</f>
        <v>24000</v>
      </c>
      <c r="D24" s="25" t="n">
        <f aca="false">SUM(D25)</f>
        <v>24000</v>
      </c>
      <c r="E24" s="29"/>
      <c r="F24" s="29"/>
    </row>
    <row r="25" s="37" customFormat="true" ht="31.5" hidden="false" customHeight="false" outlineLevel="0" collapsed="false">
      <c r="A25" s="30" t="n">
        <v>13030100</v>
      </c>
      <c r="B25" s="31" t="s">
        <v>28</v>
      </c>
      <c r="C25" s="24" t="n">
        <f aca="false">D25+E25</f>
        <v>24000</v>
      </c>
      <c r="D25" s="32" t="n">
        <v>24000</v>
      </c>
      <c r="E25" s="36"/>
      <c r="F25" s="36"/>
    </row>
    <row r="26" s="16" customFormat="true" ht="37.5" hidden="false" customHeight="false" outlineLevel="0" collapsed="false">
      <c r="A26" s="39" t="n">
        <v>13040000</v>
      </c>
      <c r="B26" s="40" t="s">
        <v>29</v>
      </c>
      <c r="C26" s="24" t="n">
        <f aca="false">D26+E26</f>
        <v>15350</v>
      </c>
      <c r="D26" s="25" t="n">
        <f aca="false">SUM(D27)</f>
        <v>15350</v>
      </c>
      <c r="E26" s="29"/>
      <c r="F26" s="29"/>
    </row>
    <row r="27" s="37" customFormat="true" ht="31.5" hidden="false" customHeight="false" outlineLevel="0" collapsed="false">
      <c r="A27" s="41" t="n">
        <v>13040100</v>
      </c>
      <c r="B27" s="42" t="s">
        <v>30</v>
      </c>
      <c r="C27" s="24" t="n">
        <f aca="false">D27+E27</f>
        <v>15350</v>
      </c>
      <c r="D27" s="32" t="n">
        <v>15350</v>
      </c>
      <c r="E27" s="36"/>
      <c r="F27" s="36"/>
    </row>
    <row r="28" s="45" customFormat="true" ht="23.25" hidden="false" customHeight="true" outlineLevel="0" collapsed="false">
      <c r="A28" s="43" t="n">
        <v>14000000</v>
      </c>
      <c r="B28" s="43" t="s">
        <v>31</v>
      </c>
      <c r="C28" s="24" t="n">
        <f aca="false">D28+E28</f>
        <v>7090000</v>
      </c>
      <c r="D28" s="25" t="n">
        <f aca="false">SUM(D29,D31,D33)</f>
        <v>7090000</v>
      </c>
      <c r="E28" s="44"/>
      <c r="F28" s="44"/>
    </row>
    <row r="29" s="45" customFormat="true" ht="37.5" hidden="false" customHeight="false" outlineLevel="0" collapsed="false">
      <c r="A29" s="43" t="n">
        <v>14020000</v>
      </c>
      <c r="B29" s="46" t="s">
        <v>32</v>
      </c>
      <c r="C29" s="24" t="n">
        <f aca="false">D29+E29</f>
        <v>258200</v>
      </c>
      <c r="D29" s="25" t="n">
        <f aca="false">SUM(D30)</f>
        <v>258200</v>
      </c>
      <c r="E29" s="44"/>
      <c r="F29" s="44"/>
    </row>
    <row r="30" s="45" customFormat="true" ht="18.75" hidden="false" customHeight="false" outlineLevel="0" collapsed="false">
      <c r="A30" s="47" t="n">
        <v>14021900</v>
      </c>
      <c r="B30" s="47" t="s">
        <v>33</v>
      </c>
      <c r="C30" s="24" t="n">
        <f aca="false">D30+E30</f>
        <v>258200</v>
      </c>
      <c r="D30" s="25" t="n">
        <v>258200</v>
      </c>
      <c r="E30" s="44"/>
      <c r="F30" s="44"/>
    </row>
    <row r="31" s="45" customFormat="true" ht="34.5" hidden="false" customHeight="true" outlineLevel="0" collapsed="false">
      <c r="A31" s="43" t="n">
        <v>14030000</v>
      </c>
      <c r="B31" s="46" t="s">
        <v>34</v>
      </c>
      <c r="C31" s="24" t="n">
        <f aca="false">D31+E31</f>
        <v>2600400</v>
      </c>
      <c r="D31" s="25" t="n">
        <f aca="false">SUM(D32)</f>
        <v>2600400</v>
      </c>
      <c r="E31" s="44"/>
      <c r="F31" s="44"/>
    </row>
    <row r="32" s="45" customFormat="true" ht="15.75" hidden="false" customHeight="true" outlineLevel="0" collapsed="false">
      <c r="A32" s="47" t="n">
        <v>14031900</v>
      </c>
      <c r="B32" s="47" t="s">
        <v>33</v>
      </c>
      <c r="C32" s="24" t="n">
        <f aca="false">D32+E32</f>
        <v>2600400</v>
      </c>
      <c r="D32" s="25" t="n">
        <v>2600400</v>
      </c>
      <c r="E32" s="44"/>
      <c r="F32" s="44"/>
    </row>
    <row r="33" s="45" customFormat="true" ht="42" hidden="false" customHeight="true" outlineLevel="0" collapsed="false">
      <c r="A33" s="22" t="n">
        <v>14040000</v>
      </c>
      <c r="B33" s="28" t="s">
        <v>35</v>
      </c>
      <c r="C33" s="24" t="n">
        <f aca="false">D33+E33</f>
        <v>4231400</v>
      </c>
      <c r="D33" s="25" t="n">
        <f aca="false">SUM(D34:D35)</f>
        <v>4231400</v>
      </c>
      <c r="E33" s="44"/>
      <c r="F33" s="44"/>
    </row>
    <row r="34" s="45" customFormat="true" ht="84" hidden="false" customHeight="true" outlineLevel="0" collapsed="false">
      <c r="A34" s="30" t="n">
        <v>14040100</v>
      </c>
      <c r="B34" s="31" t="s">
        <v>36</v>
      </c>
      <c r="C34" s="24" t="n">
        <f aca="false">D34+E34</f>
        <v>2858900</v>
      </c>
      <c r="D34" s="25" t="n">
        <v>2858900</v>
      </c>
      <c r="E34" s="44"/>
      <c r="F34" s="44"/>
    </row>
    <row r="35" s="45" customFormat="true" ht="63" hidden="false" customHeight="false" outlineLevel="0" collapsed="false">
      <c r="A35" s="30" t="n">
        <v>14040200</v>
      </c>
      <c r="B35" s="31" t="s">
        <v>37</v>
      </c>
      <c r="C35" s="24" t="n">
        <f aca="false">D35+E35</f>
        <v>1372500</v>
      </c>
      <c r="D35" s="25" t="n">
        <v>1372500</v>
      </c>
      <c r="E35" s="44"/>
      <c r="F35" s="44"/>
    </row>
    <row r="36" customFormat="false" ht="18" hidden="false" customHeight="true" outlineLevel="0" collapsed="false">
      <c r="A36" s="22" t="n">
        <v>18000000</v>
      </c>
      <c r="B36" s="28" t="s">
        <v>38</v>
      </c>
      <c r="C36" s="24" t="n">
        <f aca="false">D36+E36</f>
        <v>34440820</v>
      </c>
      <c r="D36" s="25" t="n">
        <f aca="false">D37+D47+D50</f>
        <v>34440820</v>
      </c>
      <c r="E36" s="29"/>
      <c r="F36" s="29"/>
    </row>
    <row r="37" customFormat="false" ht="18" hidden="false" customHeight="true" outlineLevel="0" collapsed="false">
      <c r="A37" s="22" t="n">
        <v>18010000</v>
      </c>
      <c r="B37" s="28" t="s">
        <v>39</v>
      </c>
      <c r="C37" s="24" t="n">
        <f aca="false">D37+E37</f>
        <v>18637600</v>
      </c>
      <c r="D37" s="25" t="n">
        <f aca="false">D38+D39+D40+D41+D42+D43+D44+D45+D46</f>
        <v>18637600</v>
      </c>
      <c r="E37" s="36"/>
      <c r="F37" s="36"/>
    </row>
    <row r="38" customFormat="false" ht="45.75" hidden="false" customHeight="true" outlineLevel="0" collapsed="false">
      <c r="A38" s="30" t="n">
        <v>18010100</v>
      </c>
      <c r="B38" s="31" t="s">
        <v>40</v>
      </c>
      <c r="C38" s="48" t="n">
        <f aca="false">D38+E38</f>
        <v>41900</v>
      </c>
      <c r="D38" s="32" t="n">
        <v>41900</v>
      </c>
      <c r="E38" s="36"/>
      <c r="F38" s="36"/>
    </row>
    <row r="39" customFormat="false" ht="34.5" hidden="false" customHeight="true" outlineLevel="0" collapsed="false">
      <c r="A39" s="30" t="n">
        <v>18010200</v>
      </c>
      <c r="B39" s="31" t="s">
        <v>41</v>
      </c>
      <c r="C39" s="48" t="n">
        <f aca="false">D39+E39</f>
        <v>47400</v>
      </c>
      <c r="D39" s="32" t="n">
        <v>47400</v>
      </c>
      <c r="E39" s="49"/>
      <c r="F39" s="36"/>
    </row>
    <row r="40" customFormat="false" ht="47.25" hidden="false" customHeight="false" outlineLevel="0" collapsed="false">
      <c r="A40" s="30" t="n">
        <v>18010300</v>
      </c>
      <c r="B40" s="31" t="s">
        <v>42</v>
      </c>
      <c r="C40" s="48" t="n">
        <f aca="false">D40+E40</f>
        <v>129000</v>
      </c>
      <c r="D40" s="32" t="n">
        <v>129000</v>
      </c>
      <c r="E40" s="36"/>
      <c r="F40" s="36"/>
    </row>
    <row r="41" customFormat="false" ht="47.25" hidden="false" customHeight="false" outlineLevel="0" collapsed="false">
      <c r="A41" s="30" t="n">
        <v>18010400</v>
      </c>
      <c r="B41" s="31" t="s">
        <v>43</v>
      </c>
      <c r="C41" s="48" t="n">
        <f aca="false">SUM(D41,E41)</f>
        <v>1067900</v>
      </c>
      <c r="D41" s="32" t="n">
        <v>1067900</v>
      </c>
      <c r="E41" s="36" t="s">
        <v>44</v>
      </c>
      <c r="F41" s="36"/>
    </row>
    <row r="42" s="51" customFormat="true" ht="18.75" hidden="false" customHeight="false" outlineLevel="0" collapsed="false">
      <c r="A42" s="30" t="n">
        <v>18010500</v>
      </c>
      <c r="B42" s="31" t="s">
        <v>45</v>
      </c>
      <c r="C42" s="50" t="n">
        <f aca="false">D42+E42</f>
        <v>1506100</v>
      </c>
      <c r="D42" s="32" t="n">
        <v>1506100</v>
      </c>
      <c r="E42" s="36"/>
      <c r="F42" s="36"/>
    </row>
    <row r="43" s="51" customFormat="true" ht="18.75" hidden="false" customHeight="false" outlineLevel="0" collapsed="false">
      <c r="A43" s="30" t="n">
        <v>18010600</v>
      </c>
      <c r="B43" s="31" t="s">
        <v>46</v>
      </c>
      <c r="C43" s="50" t="n">
        <f aca="false">D43+E43</f>
        <v>9939600</v>
      </c>
      <c r="D43" s="32" t="n">
        <v>9939600</v>
      </c>
      <c r="E43" s="36"/>
      <c r="F43" s="36"/>
    </row>
    <row r="44" s="51" customFormat="true" ht="18.75" hidden="false" customHeight="false" outlineLevel="0" collapsed="false">
      <c r="A44" s="30" t="n">
        <v>18010700</v>
      </c>
      <c r="B44" s="31" t="s">
        <v>47</v>
      </c>
      <c r="C44" s="50" t="n">
        <f aca="false">D44+E44</f>
        <v>873000</v>
      </c>
      <c r="D44" s="32" t="n">
        <v>873000</v>
      </c>
      <c r="E44" s="36"/>
      <c r="F44" s="36"/>
    </row>
    <row r="45" s="51" customFormat="true" ht="18.75" hidden="false" customHeight="false" outlineLevel="0" collapsed="false">
      <c r="A45" s="30" t="n">
        <v>18010900</v>
      </c>
      <c r="B45" s="31" t="s">
        <v>48</v>
      </c>
      <c r="C45" s="50" t="n">
        <f aca="false">D45+E45</f>
        <v>5007700</v>
      </c>
      <c r="D45" s="32" t="n">
        <v>5007700</v>
      </c>
      <c r="E45" s="36"/>
      <c r="F45" s="36"/>
    </row>
    <row r="46" s="51" customFormat="true" ht="18.75" hidden="false" customHeight="false" outlineLevel="0" collapsed="false">
      <c r="A46" s="30" t="n">
        <v>18011100</v>
      </c>
      <c r="B46" s="31" t="s">
        <v>49</v>
      </c>
      <c r="C46" s="50" t="n">
        <f aca="false">D46+E46</f>
        <v>25000</v>
      </c>
      <c r="D46" s="32" t="n">
        <v>25000</v>
      </c>
      <c r="E46" s="36"/>
      <c r="F46" s="36"/>
    </row>
    <row r="47" s="54" customFormat="true" ht="18" hidden="false" customHeight="true" outlineLevel="0" collapsed="false">
      <c r="A47" s="52" t="n">
        <v>18030000</v>
      </c>
      <c r="B47" s="53" t="s">
        <v>50</v>
      </c>
      <c r="C47" s="24" t="n">
        <f aca="false">D47+E47</f>
        <v>4800</v>
      </c>
      <c r="D47" s="25" t="n">
        <f aca="false">SUM(D48:D49)</f>
        <v>4800</v>
      </c>
      <c r="E47" s="33"/>
      <c r="F47" s="33"/>
    </row>
    <row r="48" customFormat="false" ht="18" hidden="false" customHeight="true" outlineLevel="0" collapsed="false">
      <c r="A48" s="30" t="n">
        <v>18030100</v>
      </c>
      <c r="B48" s="31" t="s">
        <v>51</v>
      </c>
      <c r="C48" s="50" t="n">
        <f aca="false">D48+E48</f>
        <v>2900</v>
      </c>
      <c r="D48" s="32" t="n">
        <v>2900</v>
      </c>
      <c r="E48" s="36"/>
      <c r="F48" s="36"/>
    </row>
    <row r="49" customFormat="false" ht="18" hidden="false" customHeight="true" outlineLevel="0" collapsed="false">
      <c r="A49" s="30" t="n">
        <v>18030200</v>
      </c>
      <c r="B49" s="31" t="s">
        <v>52</v>
      </c>
      <c r="C49" s="50" t="n">
        <f aca="false">D49+E49</f>
        <v>1900</v>
      </c>
      <c r="D49" s="32" t="n">
        <v>1900</v>
      </c>
      <c r="E49" s="36"/>
      <c r="F49" s="36"/>
    </row>
    <row r="50" s="51" customFormat="true" ht="18" hidden="false" customHeight="true" outlineLevel="0" collapsed="false">
      <c r="A50" s="52" t="n">
        <v>18050000</v>
      </c>
      <c r="B50" s="53" t="s">
        <v>53</v>
      </c>
      <c r="C50" s="24" t="n">
        <f aca="false">D50+E50</f>
        <v>15798420</v>
      </c>
      <c r="D50" s="25" t="n">
        <f aca="false">SUM(D51,D52,D53)</f>
        <v>15798420</v>
      </c>
      <c r="E50" s="55"/>
      <c r="F50" s="55"/>
    </row>
    <row r="51" customFormat="false" ht="18" hidden="false" customHeight="true" outlineLevel="0" collapsed="false">
      <c r="A51" s="30" t="n">
        <v>18050300</v>
      </c>
      <c r="B51" s="31" t="s">
        <v>54</v>
      </c>
      <c r="C51" s="50" t="n">
        <f aca="false">D51+E51</f>
        <v>1010000</v>
      </c>
      <c r="D51" s="32" t="n">
        <v>1010000</v>
      </c>
      <c r="E51" s="33"/>
      <c r="F51" s="33"/>
    </row>
    <row r="52" customFormat="false" ht="18" hidden="false" customHeight="true" outlineLevel="0" collapsed="false">
      <c r="A52" s="30" t="n">
        <v>18050400</v>
      </c>
      <c r="B52" s="31" t="s">
        <v>55</v>
      </c>
      <c r="C52" s="50" t="n">
        <f aca="false">D52+E52</f>
        <v>8699800</v>
      </c>
      <c r="D52" s="32" t="n">
        <v>8699800</v>
      </c>
      <c r="E52" s="33"/>
      <c r="F52" s="33"/>
    </row>
    <row r="53" customFormat="false" ht="52.5" hidden="false" customHeight="true" outlineLevel="0" collapsed="false">
      <c r="A53" s="56" t="n">
        <v>18050500</v>
      </c>
      <c r="B53" s="35" t="s">
        <v>56</v>
      </c>
      <c r="C53" s="50" t="n">
        <f aca="false">D53+E53</f>
        <v>6088620</v>
      </c>
      <c r="D53" s="32" t="n">
        <v>6088620</v>
      </c>
      <c r="E53" s="57" t="n">
        <v>0</v>
      </c>
      <c r="F53" s="33"/>
      <c r="G53" s="58"/>
      <c r="H53" s="58"/>
      <c r="I53" s="58"/>
      <c r="J53" s="58"/>
      <c r="K53" s="58"/>
    </row>
    <row r="54" s="16" customFormat="true" ht="18" hidden="false" customHeight="true" outlineLevel="0" collapsed="false">
      <c r="A54" s="22" t="n">
        <v>19000000</v>
      </c>
      <c r="B54" s="28" t="s">
        <v>57</v>
      </c>
      <c r="C54" s="24" t="n">
        <f aca="false">D54+E54</f>
        <v>52000</v>
      </c>
      <c r="D54" s="25" t="n">
        <f aca="false">D55</f>
        <v>0</v>
      </c>
      <c r="E54" s="59" t="n">
        <f aca="false">E55</f>
        <v>52000</v>
      </c>
      <c r="F54" s="29"/>
    </row>
    <row r="55" customFormat="false" ht="18" hidden="false" customHeight="true" outlineLevel="0" collapsed="false">
      <c r="A55" s="22" t="n">
        <v>19010000</v>
      </c>
      <c r="B55" s="28" t="s">
        <v>58</v>
      </c>
      <c r="C55" s="48" t="n">
        <f aca="false">D55+E55</f>
        <v>52000</v>
      </c>
      <c r="D55" s="60" t="n">
        <f aca="false">SUM(D56:D58)</f>
        <v>0</v>
      </c>
      <c r="E55" s="57" t="n">
        <f aca="false">SUM(E56,E57,E58)</f>
        <v>52000</v>
      </c>
      <c r="F55" s="33"/>
    </row>
    <row r="56" customFormat="false" ht="36.75" hidden="false" customHeight="true" outlineLevel="0" collapsed="false">
      <c r="A56" s="30" t="n">
        <v>19010100</v>
      </c>
      <c r="B56" s="31" t="s">
        <v>59</v>
      </c>
      <c r="C56" s="50" t="n">
        <f aca="false">D56+E56</f>
        <v>31900</v>
      </c>
      <c r="D56" s="32"/>
      <c r="E56" s="57" t="n">
        <v>31900</v>
      </c>
      <c r="F56" s="33"/>
    </row>
    <row r="57" customFormat="false" ht="31.5" hidden="false" customHeight="false" outlineLevel="0" collapsed="false">
      <c r="A57" s="30" t="n">
        <v>19010200</v>
      </c>
      <c r="B57" s="31" t="s">
        <v>60</v>
      </c>
      <c r="C57" s="50" t="n">
        <f aca="false">D57+E57</f>
        <v>5000</v>
      </c>
      <c r="D57" s="32"/>
      <c r="E57" s="57" t="n">
        <v>5000</v>
      </c>
      <c r="F57" s="33"/>
    </row>
    <row r="58" customFormat="false" ht="47.25" hidden="false" customHeight="false" outlineLevel="0" collapsed="false">
      <c r="A58" s="30" t="n">
        <v>19010300</v>
      </c>
      <c r="B58" s="31" t="s">
        <v>61</v>
      </c>
      <c r="C58" s="50" t="n">
        <f aca="false">D58+E58</f>
        <v>15100</v>
      </c>
      <c r="D58" s="32"/>
      <c r="E58" s="57" t="n">
        <v>15100</v>
      </c>
      <c r="F58" s="33"/>
    </row>
    <row r="59" s="27" customFormat="true" ht="18" hidden="false" customHeight="true" outlineLevel="0" collapsed="false">
      <c r="A59" s="22" t="n">
        <v>20000000</v>
      </c>
      <c r="B59" s="23" t="s">
        <v>62</v>
      </c>
      <c r="C59" s="24" t="n">
        <f aca="false">D59+E59</f>
        <v>1956700</v>
      </c>
      <c r="D59" s="25" t="n">
        <f aca="false">D60+D65+D78+D84</f>
        <v>1119200</v>
      </c>
      <c r="E59" s="25" t="n">
        <f aca="false">E60+E65+E78+E84</f>
        <v>837500</v>
      </c>
      <c r="F59" s="25" t="n">
        <f aca="false">F60+F65+F78+F84</f>
        <v>0</v>
      </c>
    </row>
    <row r="60" s="16" customFormat="true" ht="18" hidden="false" customHeight="true" outlineLevel="0" collapsed="false">
      <c r="A60" s="22" t="n">
        <v>21000000</v>
      </c>
      <c r="B60" s="28" t="s">
        <v>63</v>
      </c>
      <c r="C60" s="24" t="n">
        <f aca="false">D60+E60</f>
        <v>58400</v>
      </c>
      <c r="D60" s="25" t="n">
        <f aca="false">SUM(D61:D62)</f>
        <v>58400</v>
      </c>
      <c r="E60" s="29"/>
      <c r="F60" s="29"/>
    </row>
    <row r="61" s="16" customFormat="true" ht="45.75" hidden="false" customHeight="true" outlineLevel="0" collapsed="false">
      <c r="A61" s="30" t="n">
        <v>21010300</v>
      </c>
      <c r="B61" s="35" t="s">
        <v>64</v>
      </c>
      <c r="C61" s="24" t="n">
        <f aca="false">D61+E61</f>
        <v>400</v>
      </c>
      <c r="D61" s="32" t="n">
        <v>400</v>
      </c>
      <c r="E61" s="36"/>
      <c r="F61" s="36"/>
    </row>
    <row r="62" customFormat="false" ht="18.75" hidden="false" customHeight="true" outlineLevel="0" collapsed="false">
      <c r="A62" s="56" t="n">
        <v>21080000</v>
      </c>
      <c r="B62" s="61" t="s">
        <v>65</v>
      </c>
      <c r="C62" s="48" t="n">
        <f aca="false">D62+E62</f>
        <v>58000</v>
      </c>
      <c r="D62" s="60" t="n">
        <v>58000</v>
      </c>
      <c r="E62" s="33"/>
      <c r="F62" s="33"/>
    </row>
    <row r="63" s="37" customFormat="true" ht="18" hidden="false" customHeight="true" outlineLevel="0" collapsed="false">
      <c r="A63" s="30" t="n">
        <v>21081100</v>
      </c>
      <c r="B63" s="31" t="s">
        <v>66</v>
      </c>
      <c r="C63" s="50" t="n">
        <f aca="false">D63+E63</f>
        <v>51200</v>
      </c>
      <c r="D63" s="32" t="n">
        <v>51200</v>
      </c>
      <c r="E63" s="36"/>
      <c r="F63" s="36"/>
    </row>
    <row r="64" s="37" customFormat="true" ht="48.75" hidden="false" customHeight="true" outlineLevel="0" collapsed="false">
      <c r="A64" s="34" t="n">
        <v>21081500</v>
      </c>
      <c r="B64" s="34" t="s">
        <v>67</v>
      </c>
      <c r="C64" s="50" t="n">
        <f aca="false">D64+E64</f>
        <v>6800</v>
      </c>
      <c r="D64" s="32" t="n">
        <v>6800</v>
      </c>
      <c r="E64" s="36"/>
      <c r="F64" s="36"/>
    </row>
    <row r="65" s="16" customFormat="true" ht="37.5" hidden="false" customHeight="false" outlineLevel="0" collapsed="false">
      <c r="A65" s="22" t="n">
        <v>22000000</v>
      </c>
      <c r="B65" s="28" t="s">
        <v>68</v>
      </c>
      <c r="C65" s="24" t="n">
        <f aca="false">D65+E65</f>
        <v>545300</v>
      </c>
      <c r="D65" s="25" t="n">
        <f aca="false">SUM(D68,D72,D74,D77)</f>
        <v>545300</v>
      </c>
      <c r="E65" s="29"/>
      <c r="F65" s="29"/>
    </row>
    <row r="66" s="16" customFormat="true" ht="18.75" hidden="true" customHeight="false" outlineLevel="0" collapsed="false">
      <c r="A66" s="52" t="n">
        <v>22010000</v>
      </c>
      <c r="B66" s="53" t="s">
        <v>69</v>
      </c>
      <c r="C66" s="62" t="n">
        <f aca="false">D66+E66</f>
        <v>0</v>
      </c>
      <c r="D66" s="26" t="n">
        <f aca="false">D67</f>
        <v>0</v>
      </c>
      <c r="E66" s="29"/>
      <c r="F66" s="29"/>
    </row>
    <row r="67" s="16" customFormat="true" ht="37.5" hidden="true" customHeight="false" outlineLevel="0" collapsed="false">
      <c r="A67" s="63" t="n">
        <v>22010300</v>
      </c>
      <c r="B67" s="64" t="s">
        <v>70</v>
      </c>
      <c r="C67" s="62" t="n">
        <f aca="false">D67+E67</f>
        <v>0</v>
      </c>
      <c r="D67" s="26"/>
      <c r="E67" s="29"/>
      <c r="F67" s="29"/>
    </row>
    <row r="68" s="16" customFormat="true" ht="20.25" hidden="false" customHeight="true" outlineLevel="0" collapsed="false">
      <c r="A68" s="22" t="n">
        <v>2201000</v>
      </c>
      <c r="B68" s="28" t="s">
        <v>71</v>
      </c>
      <c r="C68" s="24" t="n">
        <f aca="false">SUM(C69:C71)</f>
        <v>362550</v>
      </c>
      <c r="D68" s="25" t="n">
        <f aca="false">SUM(D69,D70,D71)</f>
        <v>362550</v>
      </c>
      <c r="E68" s="29"/>
      <c r="F68" s="29"/>
    </row>
    <row r="69" s="16" customFormat="true" ht="45" hidden="false" customHeight="true" outlineLevel="0" collapsed="false">
      <c r="A69" s="65" t="n">
        <v>22010300</v>
      </c>
      <c r="B69" s="65" t="s">
        <v>72</v>
      </c>
      <c r="C69" s="24" t="n">
        <f aca="false">D69+E69</f>
        <v>300</v>
      </c>
      <c r="D69" s="25" t="n">
        <v>300</v>
      </c>
      <c r="E69" s="29"/>
      <c r="F69" s="29"/>
    </row>
    <row r="70" s="16" customFormat="true" ht="19.5" hidden="false" customHeight="true" outlineLevel="0" collapsed="false">
      <c r="A70" s="66" t="n">
        <v>22012500</v>
      </c>
      <c r="B70" s="67" t="s">
        <v>73</v>
      </c>
      <c r="C70" s="24" t="n">
        <f aca="false">D70+E70</f>
        <v>284500</v>
      </c>
      <c r="D70" s="38" t="n">
        <v>284500</v>
      </c>
      <c r="E70" s="44"/>
      <c r="F70" s="44"/>
    </row>
    <row r="71" s="16" customFormat="true" ht="34.5" hidden="false" customHeight="true" outlineLevel="0" collapsed="false">
      <c r="A71" s="68" t="n">
        <v>22012600</v>
      </c>
      <c r="B71" s="65" t="s">
        <v>74</v>
      </c>
      <c r="C71" s="24" t="n">
        <f aca="false">D71+E71</f>
        <v>77750</v>
      </c>
      <c r="D71" s="38" t="n">
        <v>77750</v>
      </c>
      <c r="E71" s="44"/>
      <c r="F71" s="44"/>
    </row>
    <row r="72" customFormat="false" ht="37.5" hidden="false" customHeight="false" outlineLevel="0" collapsed="false">
      <c r="A72" s="22" t="n">
        <v>22080000</v>
      </c>
      <c r="B72" s="28" t="s">
        <v>75</v>
      </c>
      <c r="C72" s="24" t="n">
        <f aca="false">D72+E72</f>
        <v>150400</v>
      </c>
      <c r="D72" s="25" t="n">
        <f aca="false">D73</f>
        <v>150400</v>
      </c>
      <c r="E72" s="29"/>
      <c r="F72" s="29"/>
    </row>
    <row r="73" s="37" customFormat="true" ht="31.5" hidden="false" customHeight="false" outlineLevel="0" collapsed="false">
      <c r="A73" s="30" t="n">
        <v>22080400</v>
      </c>
      <c r="B73" s="31" t="s">
        <v>76</v>
      </c>
      <c r="C73" s="48" t="n">
        <f aca="false">D73+E73</f>
        <v>150400</v>
      </c>
      <c r="D73" s="32" t="n">
        <v>150400</v>
      </c>
      <c r="E73" s="36"/>
      <c r="F73" s="36"/>
    </row>
    <row r="74" customFormat="false" ht="18" hidden="false" customHeight="true" outlineLevel="0" collapsed="false">
      <c r="A74" s="22" t="n">
        <v>22090000</v>
      </c>
      <c r="B74" s="28" t="s">
        <v>77</v>
      </c>
      <c r="C74" s="24" t="n">
        <f aca="false">D74+E74</f>
        <v>2350</v>
      </c>
      <c r="D74" s="25" t="n">
        <f aca="false">SUM(D75,D76)</f>
        <v>2350</v>
      </c>
      <c r="E74" s="29"/>
      <c r="F74" s="29"/>
    </row>
    <row r="75" customFormat="false" ht="47.25" hidden="false" customHeight="false" outlineLevel="0" collapsed="false">
      <c r="A75" s="30" t="n">
        <v>22090100</v>
      </c>
      <c r="B75" s="31" t="s">
        <v>78</v>
      </c>
      <c r="C75" s="50" t="n">
        <f aca="false">D75+E75</f>
        <v>1500</v>
      </c>
      <c r="D75" s="32" t="n">
        <v>1500</v>
      </c>
      <c r="E75" s="33"/>
      <c r="F75" s="33"/>
    </row>
    <row r="76" customFormat="false" ht="31.5" hidden="false" customHeight="false" outlineLevel="0" collapsed="false">
      <c r="A76" s="47" t="n">
        <v>22090400</v>
      </c>
      <c r="B76" s="34" t="s">
        <v>79</v>
      </c>
      <c r="C76" s="50" t="n">
        <f aca="false">D76+E76</f>
        <v>850</v>
      </c>
      <c r="D76" s="32" t="n">
        <v>850</v>
      </c>
      <c r="E76" s="33"/>
      <c r="F76" s="33"/>
    </row>
    <row r="77" customFormat="false" ht="89.25" hidden="false" customHeight="true" outlineLevel="0" collapsed="false">
      <c r="A77" s="69" t="n">
        <v>22130000</v>
      </c>
      <c r="B77" s="70" t="s">
        <v>80</v>
      </c>
      <c r="C77" s="71" t="n">
        <f aca="false">D77+E77</f>
        <v>30000</v>
      </c>
      <c r="D77" s="72" t="n">
        <v>30000</v>
      </c>
      <c r="E77" s="33"/>
      <c r="F77" s="33"/>
    </row>
    <row r="78" s="16" customFormat="true" ht="18" hidden="false" customHeight="true" outlineLevel="0" collapsed="false">
      <c r="A78" s="22" t="n">
        <v>24000000</v>
      </c>
      <c r="B78" s="28" t="s">
        <v>81</v>
      </c>
      <c r="C78" s="24" t="n">
        <f aca="false">D78+E78</f>
        <v>518000</v>
      </c>
      <c r="D78" s="25" t="n">
        <f aca="false">D79</f>
        <v>515500</v>
      </c>
      <c r="E78" s="59" t="n">
        <f aca="false">SUM(E79,E83)</f>
        <v>2500</v>
      </c>
      <c r="F78" s="59" t="n">
        <f aca="false">SUM(F79,F83)</f>
        <v>0</v>
      </c>
    </row>
    <row r="79" s="16" customFormat="true" ht="18" hidden="false" customHeight="true" outlineLevel="0" collapsed="false">
      <c r="A79" s="22" t="n">
        <v>24060000</v>
      </c>
      <c r="B79" s="28" t="s">
        <v>65</v>
      </c>
      <c r="C79" s="24" t="n">
        <f aca="false">D79+E79</f>
        <v>518000</v>
      </c>
      <c r="D79" s="25" t="n">
        <f aca="false">SUM(D80,D81,D82)</f>
        <v>515500</v>
      </c>
      <c r="E79" s="59" t="n">
        <f aca="false">SUM(E80,E81)</f>
        <v>2500</v>
      </c>
      <c r="F79" s="59" t="n">
        <v>0</v>
      </c>
    </row>
    <row r="80" s="37" customFormat="true" ht="19.5" hidden="false" customHeight="true" outlineLevel="0" collapsed="false">
      <c r="A80" s="30" t="n">
        <v>24060300</v>
      </c>
      <c r="B80" s="31" t="s">
        <v>65</v>
      </c>
      <c r="C80" s="48" t="n">
        <f aca="false">D80+E80</f>
        <v>515500</v>
      </c>
      <c r="D80" s="32" t="n">
        <v>515500</v>
      </c>
      <c r="E80" s="49"/>
      <c r="F80" s="49"/>
    </row>
    <row r="81" s="37" customFormat="true" ht="45.75" hidden="false" customHeight="true" outlineLevel="0" collapsed="false">
      <c r="A81" s="47" t="n">
        <v>24062100</v>
      </c>
      <c r="B81" s="34" t="s">
        <v>82</v>
      </c>
      <c r="C81" s="48" t="n">
        <f aca="false">D81+E81</f>
        <v>2500</v>
      </c>
      <c r="D81" s="32" t="n">
        <v>0</v>
      </c>
      <c r="E81" s="49" t="n">
        <v>2500</v>
      </c>
      <c r="F81" s="49" t="n">
        <v>0</v>
      </c>
    </row>
    <row r="82" s="37" customFormat="true" ht="70.5" hidden="false" customHeight="true" outlineLevel="0" collapsed="false">
      <c r="A82" s="47" t="n">
        <v>24062200</v>
      </c>
      <c r="B82" s="34" t="s">
        <v>83</v>
      </c>
      <c r="C82" s="48" t="n">
        <f aca="false">D82+E82</f>
        <v>0</v>
      </c>
      <c r="D82" s="32" t="n">
        <v>0</v>
      </c>
      <c r="E82" s="49"/>
      <c r="F82" s="49"/>
    </row>
    <row r="83" s="58" customFormat="true" ht="40.5" hidden="true" customHeight="true" outlineLevel="0" collapsed="false">
      <c r="A83" s="30" t="n">
        <v>24170000</v>
      </c>
      <c r="B83" s="61" t="s">
        <v>84</v>
      </c>
      <c r="C83" s="48" t="n">
        <f aca="false">D83+E83</f>
        <v>0</v>
      </c>
      <c r="D83" s="60" t="n">
        <v>0</v>
      </c>
      <c r="E83" s="57" t="n">
        <v>0</v>
      </c>
      <c r="F83" s="57" t="n">
        <v>0</v>
      </c>
    </row>
    <row r="84" s="16" customFormat="true" ht="18" hidden="false" customHeight="true" outlineLevel="0" collapsed="false">
      <c r="A84" s="22" t="n">
        <v>25000000</v>
      </c>
      <c r="B84" s="28" t="s">
        <v>85</v>
      </c>
      <c r="C84" s="24" t="n">
        <f aca="false">D84+E84</f>
        <v>835000</v>
      </c>
      <c r="D84" s="25"/>
      <c r="E84" s="59" t="n">
        <v>835000</v>
      </c>
      <c r="F84" s="29"/>
    </row>
    <row r="85" s="27" customFormat="true" ht="18" hidden="false" customHeight="true" outlineLevel="0" collapsed="false">
      <c r="A85" s="22" t="n">
        <v>30000000</v>
      </c>
      <c r="B85" s="28" t="s">
        <v>86</v>
      </c>
      <c r="C85" s="24" t="n">
        <f aca="false">D85+E85</f>
        <v>0</v>
      </c>
      <c r="D85" s="25" t="n">
        <f aca="false">D86</f>
        <v>0</v>
      </c>
      <c r="E85" s="25" t="n">
        <f aca="false">E87</f>
        <v>0</v>
      </c>
      <c r="F85" s="25" t="n">
        <f aca="false">F87</f>
        <v>0</v>
      </c>
    </row>
    <row r="86" s="74" customFormat="true" ht="66" hidden="false" customHeight="true" outlineLevel="0" collapsed="false">
      <c r="A86" s="30" t="n">
        <v>31010200</v>
      </c>
      <c r="B86" s="35" t="s">
        <v>87</v>
      </c>
      <c r="C86" s="24" t="n">
        <f aca="false">D86+E86</f>
        <v>0</v>
      </c>
      <c r="D86" s="32" t="n">
        <v>0</v>
      </c>
      <c r="E86" s="49"/>
      <c r="F86" s="49"/>
      <c r="G86" s="73"/>
    </row>
    <row r="87" s="16" customFormat="true" ht="18" hidden="false" customHeight="true" outlineLevel="0" collapsed="false">
      <c r="A87" s="22" t="n">
        <v>33000000</v>
      </c>
      <c r="B87" s="28" t="s">
        <v>88</v>
      </c>
      <c r="C87" s="24" t="n">
        <f aca="false">D87+E87</f>
        <v>0</v>
      </c>
      <c r="D87" s="25"/>
      <c r="E87" s="59" t="n">
        <f aca="false">E88</f>
        <v>0</v>
      </c>
      <c r="F87" s="59" t="n">
        <f aca="false">F88</f>
        <v>0</v>
      </c>
    </row>
    <row r="88" s="16" customFormat="true" ht="18" hidden="false" customHeight="true" outlineLevel="0" collapsed="false">
      <c r="A88" s="56" t="n">
        <v>33010000</v>
      </c>
      <c r="B88" s="61" t="s">
        <v>89</v>
      </c>
      <c r="C88" s="48" t="n">
        <f aca="false">D88+E88</f>
        <v>0</v>
      </c>
      <c r="D88" s="25"/>
      <c r="E88" s="57" t="n">
        <f aca="false">E89</f>
        <v>0</v>
      </c>
      <c r="F88" s="57" t="n">
        <f aca="false">E88</f>
        <v>0</v>
      </c>
    </row>
    <row r="89" s="37" customFormat="true" ht="102" hidden="false" customHeight="true" outlineLevel="0" collapsed="false">
      <c r="A89" s="30" t="n">
        <v>33010100</v>
      </c>
      <c r="B89" s="31" t="s">
        <v>90</v>
      </c>
      <c r="C89" s="50" t="n">
        <f aca="false">D89+E89</f>
        <v>0</v>
      </c>
      <c r="D89" s="32"/>
      <c r="E89" s="49" t="n">
        <v>0</v>
      </c>
      <c r="F89" s="49" t="n">
        <f aca="false">E89</f>
        <v>0</v>
      </c>
    </row>
    <row r="90" customFormat="false" ht="31.5" hidden="true" customHeight="false" outlineLevel="0" collapsed="false">
      <c r="A90" s="30" t="n">
        <v>50080200</v>
      </c>
      <c r="B90" s="31" t="s">
        <v>91</v>
      </c>
      <c r="C90" s="62" t="n">
        <f aca="false">D90+E90</f>
        <v>0</v>
      </c>
      <c r="D90" s="33"/>
      <c r="E90" s="36"/>
      <c r="F90" s="33"/>
    </row>
    <row r="91" customFormat="false" ht="20.25" hidden="false" customHeight="false" outlineLevel="0" collapsed="false">
      <c r="A91" s="43" t="n">
        <v>50000000</v>
      </c>
      <c r="B91" s="46" t="s">
        <v>92</v>
      </c>
      <c r="C91" s="75" t="n">
        <f aca="false">D91+E91</f>
        <v>0</v>
      </c>
      <c r="D91" s="76"/>
      <c r="E91" s="25" t="n">
        <f aca="false">E92</f>
        <v>0</v>
      </c>
      <c r="F91" s="33"/>
    </row>
    <row r="92" customFormat="false" ht="59.25" hidden="false" customHeight="true" outlineLevel="0" collapsed="false">
      <c r="A92" s="77" t="n">
        <v>50110000</v>
      </c>
      <c r="B92" s="78" t="s">
        <v>93</v>
      </c>
      <c r="C92" s="79" t="n">
        <f aca="false">D92+E92</f>
        <v>0</v>
      </c>
      <c r="D92" s="80"/>
      <c r="E92" s="32" t="n">
        <v>0</v>
      </c>
      <c r="F92" s="33"/>
    </row>
    <row r="93" s="87" customFormat="true" ht="18" hidden="false" customHeight="true" outlineLevel="0" collapsed="false">
      <c r="A93" s="81"/>
      <c r="B93" s="82" t="s">
        <v>94</v>
      </c>
      <c r="C93" s="83" t="n">
        <f aca="false">D93+E93</f>
        <v>150404820</v>
      </c>
      <c r="D93" s="84" t="n">
        <f aca="false">D11+D59+D85</f>
        <v>149515320</v>
      </c>
      <c r="E93" s="84" t="n">
        <f aca="false">E11+E59+E85+E91</f>
        <v>889500</v>
      </c>
      <c r="F93" s="84" t="n">
        <f aca="false">F11+F59+F85</f>
        <v>0</v>
      </c>
      <c r="G93" s="85"/>
      <c r="H93" s="86"/>
    </row>
    <row r="94" s="88" customFormat="true" ht="37.5" hidden="false" customHeight="false" outlineLevel="0" collapsed="false">
      <c r="A94" s="22" t="n">
        <v>40000000</v>
      </c>
      <c r="B94" s="28" t="s">
        <v>95</v>
      </c>
      <c r="C94" s="24" t="n">
        <f aca="false">D94+E94</f>
        <v>59417540</v>
      </c>
      <c r="D94" s="25" t="n">
        <f aca="false">D95</f>
        <v>59417540</v>
      </c>
      <c r="E94" s="26"/>
      <c r="F94" s="26"/>
    </row>
    <row r="95" s="16" customFormat="true" ht="18" hidden="false" customHeight="true" outlineLevel="0" collapsed="false">
      <c r="A95" s="22" t="n">
        <v>41000000</v>
      </c>
      <c r="B95" s="28" t="s">
        <v>96</v>
      </c>
      <c r="C95" s="24" t="n">
        <f aca="false">D95+E95</f>
        <v>59417540</v>
      </c>
      <c r="D95" s="25" t="n">
        <f aca="false">D96+D98+D106+D103</f>
        <v>59417540</v>
      </c>
      <c r="E95" s="29"/>
      <c r="F95" s="29"/>
    </row>
    <row r="96" customFormat="false" ht="18" hidden="false" customHeight="true" outlineLevel="0" collapsed="false">
      <c r="A96" s="89" t="n">
        <v>41020000</v>
      </c>
      <c r="B96" s="90" t="s">
        <v>97</v>
      </c>
      <c r="C96" s="24" t="n">
        <f aca="false">D96+E96</f>
        <v>10863600</v>
      </c>
      <c r="D96" s="25" t="n">
        <f aca="false">D97</f>
        <v>10863600</v>
      </c>
      <c r="E96" s="59"/>
      <c r="F96" s="29"/>
    </row>
    <row r="97" s="91" customFormat="true" ht="18.75" hidden="false" customHeight="false" outlineLevel="0" collapsed="false">
      <c r="A97" s="30" t="n">
        <v>41020100</v>
      </c>
      <c r="B97" s="31" t="s">
        <v>98</v>
      </c>
      <c r="C97" s="50" t="n">
        <f aca="false">D97+E97</f>
        <v>10863600</v>
      </c>
      <c r="D97" s="32" t="n">
        <v>10863600</v>
      </c>
      <c r="E97" s="49"/>
      <c r="F97" s="36"/>
    </row>
    <row r="98" customFormat="false" ht="25.5" hidden="false" customHeight="true" outlineLevel="0" collapsed="false">
      <c r="A98" s="22" t="n">
        <v>41030000</v>
      </c>
      <c r="B98" s="28" t="s">
        <v>99</v>
      </c>
      <c r="C98" s="24" t="n">
        <f aca="false">D98+E98</f>
        <v>46994600</v>
      </c>
      <c r="D98" s="25" t="n">
        <f aca="false">D99+D100+D102</f>
        <v>46994600</v>
      </c>
      <c r="E98" s="29"/>
      <c r="F98" s="29"/>
    </row>
    <row r="99" customFormat="false" ht="12" hidden="true" customHeight="true" outlineLevel="0" collapsed="false">
      <c r="A99" s="92"/>
      <c r="B99" s="93"/>
      <c r="C99" s="24"/>
      <c r="D99" s="25"/>
      <c r="E99" s="29"/>
      <c r="F99" s="29"/>
    </row>
    <row r="100" s="37" customFormat="true" ht="20.25" hidden="false" customHeight="true" outlineLevel="0" collapsed="false">
      <c r="A100" s="30" t="n">
        <v>41033900</v>
      </c>
      <c r="B100" s="94" t="s">
        <v>100</v>
      </c>
      <c r="C100" s="50" t="n">
        <f aca="false">D100+E100</f>
        <v>46994600</v>
      </c>
      <c r="D100" s="32" t="n">
        <v>46994600</v>
      </c>
      <c r="E100" s="36"/>
      <c r="F100" s="36"/>
    </row>
    <row r="101" s="37" customFormat="true" ht="140.45" hidden="true" customHeight="true" outlineLevel="0" collapsed="false">
      <c r="A101" s="30" t="n">
        <v>41030700</v>
      </c>
      <c r="B101" s="31" t="s">
        <v>101</v>
      </c>
      <c r="C101" s="50" t="n">
        <f aca="false">D101+E101</f>
        <v>0</v>
      </c>
      <c r="D101" s="32"/>
      <c r="E101" s="36"/>
      <c r="F101" s="36"/>
    </row>
    <row r="102" s="37" customFormat="true" ht="26.25" hidden="false" customHeight="true" outlineLevel="0" collapsed="false">
      <c r="A102" s="30" t="n">
        <v>41034200</v>
      </c>
      <c r="B102" s="31" t="s">
        <v>102</v>
      </c>
      <c r="C102" s="50" t="n">
        <f aca="false">D102+E102</f>
        <v>0</v>
      </c>
      <c r="D102" s="32" t="n">
        <v>0</v>
      </c>
      <c r="E102" s="36"/>
      <c r="F102" s="36"/>
    </row>
    <row r="103" s="37" customFormat="true" ht="31.5" hidden="false" customHeight="true" outlineLevel="0" collapsed="false">
      <c r="A103" s="43" t="n">
        <v>41040000</v>
      </c>
      <c r="B103" s="46" t="s">
        <v>103</v>
      </c>
      <c r="C103" s="24" t="n">
        <f aca="false">SUM(D103)</f>
        <v>0</v>
      </c>
      <c r="D103" s="25" t="n">
        <f aca="false">SUM(D104+D105)</f>
        <v>0</v>
      </c>
      <c r="E103" s="36"/>
      <c r="F103" s="36"/>
    </row>
    <row r="104" s="37" customFormat="true" ht="46.5" hidden="false" customHeight="true" outlineLevel="0" collapsed="false">
      <c r="A104" s="95" t="n">
        <v>41040200</v>
      </c>
      <c r="B104" s="96" t="s">
        <v>104</v>
      </c>
      <c r="C104" s="50" t="n">
        <f aca="false">SUM(D104)</f>
        <v>0</v>
      </c>
      <c r="D104" s="32" t="n">
        <v>0</v>
      </c>
      <c r="E104" s="36"/>
      <c r="F104" s="36"/>
    </row>
    <row r="105" s="37" customFormat="true" ht="78" hidden="false" customHeight="true" outlineLevel="0" collapsed="false">
      <c r="A105" s="95" t="n">
        <v>41040500</v>
      </c>
      <c r="B105" s="96" t="s">
        <v>105</v>
      </c>
      <c r="C105" s="50" t="n">
        <f aca="false">SUM(D105)</f>
        <v>0</v>
      </c>
      <c r="D105" s="32" t="n">
        <v>0</v>
      </c>
      <c r="E105" s="36"/>
      <c r="F105" s="36"/>
    </row>
    <row r="106" s="37" customFormat="true" ht="36" hidden="false" customHeight="true" outlineLevel="0" collapsed="false">
      <c r="A106" s="43" t="n">
        <v>41050000</v>
      </c>
      <c r="B106" s="46" t="s">
        <v>106</v>
      </c>
      <c r="C106" s="24" t="n">
        <f aca="false">SUM(D106:E106)</f>
        <v>1559340</v>
      </c>
      <c r="D106" s="25" t="n">
        <f aca="false">SUM(D108,D109,D110,D112,D114,D115,D113,D116,D111,D107)</f>
        <v>1559340</v>
      </c>
      <c r="E106" s="36" t="s">
        <v>44</v>
      </c>
      <c r="F106" s="36"/>
    </row>
    <row r="107" s="37" customFormat="true" ht="36" hidden="false" customHeight="true" outlineLevel="0" collapsed="false">
      <c r="A107" s="95" t="n">
        <v>41051000</v>
      </c>
      <c r="B107" s="96" t="s">
        <v>107</v>
      </c>
      <c r="C107" s="48" t="n">
        <f aca="false">SUM(D107,E107)</f>
        <v>1099600</v>
      </c>
      <c r="D107" s="60" t="n">
        <v>1099600</v>
      </c>
      <c r="E107" s="36"/>
      <c r="F107" s="36"/>
    </row>
    <row r="108" s="98" customFormat="true" ht="48.75" hidden="false" customHeight="true" outlineLevel="0" collapsed="false">
      <c r="A108" s="95" t="n">
        <v>41051200</v>
      </c>
      <c r="B108" s="96" t="s">
        <v>108</v>
      </c>
      <c r="C108" s="50" t="n">
        <f aca="false">D108+E108</f>
        <v>155940</v>
      </c>
      <c r="D108" s="32" t="n">
        <v>155940</v>
      </c>
      <c r="E108" s="97"/>
      <c r="F108" s="97"/>
    </row>
    <row r="109" s="37" customFormat="true" ht="62.45" hidden="true" customHeight="true" outlineLevel="0" collapsed="false">
      <c r="A109" s="30" t="n">
        <v>41030700</v>
      </c>
      <c r="B109" s="31" t="s">
        <v>101</v>
      </c>
      <c r="C109" s="50" t="n">
        <f aca="false">D109+E109</f>
        <v>0</v>
      </c>
      <c r="D109" s="32"/>
      <c r="E109" s="36"/>
      <c r="F109" s="36"/>
    </row>
    <row r="110" s="37" customFormat="true" ht="63" hidden="true" customHeight="false" outlineLevel="0" collapsed="false">
      <c r="A110" s="99" t="n">
        <v>41050200</v>
      </c>
      <c r="B110" s="100" t="s">
        <v>109</v>
      </c>
      <c r="C110" s="50" t="n">
        <f aca="false">D110+E110</f>
        <v>0</v>
      </c>
      <c r="D110" s="32"/>
      <c r="E110" s="36"/>
      <c r="F110" s="36"/>
    </row>
    <row r="111" s="37" customFormat="true" ht="44.25" hidden="false" customHeight="true" outlineLevel="0" collapsed="false">
      <c r="A111" s="99" t="n">
        <v>41051400</v>
      </c>
      <c r="B111" s="100" t="s">
        <v>110</v>
      </c>
      <c r="C111" s="50" t="n">
        <f aca="false">D111+E111</f>
        <v>0</v>
      </c>
      <c r="D111" s="32" t="n">
        <v>0</v>
      </c>
      <c r="E111" s="36"/>
      <c r="F111" s="36"/>
    </row>
    <row r="112" s="98" customFormat="true" ht="36.75" hidden="false" customHeight="true" outlineLevel="0" collapsed="false">
      <c r="A112" s="95" t="n">
        <v>41051500</v>
      </c>
      <c r="B112" s="96" t="s">
        <v>111</v>
      </c>
      <c r="C112" s="50" t="n">
        <f aca="false">D112+E112</f>
        <v>0</v>
      </c>
      <c r="D112" s="32" t="n">
        <v>0</v>
      </c>
      <c r="E112" s="97"/>
      <c r="F112" s="97"/>
    </row>
    <row r="113" s="98" customFormat="true" ht="47.25" hidden="true" customHeight="false" outlineLevel="0" collapsed="false">
      <c r="A113" s="96" t="n">
        <v>41053000</v>
      </c>
      <c r="B113" s="96" t="s">
        <v>112</v>
      </c>
      <c r="C113" s="50" t="n">
        <f aca="false">D113+E113</f>
        <v>0</v>
      </c>
      <c r="D113" s="32" t="n">
        <v>0</v>
      </c>
      <c r="E113" s="97"/>
      <c r="F113" s="97"/>
    </row>
    <row r="114" s="98" customFormat="true" ht="27.75" hidden="false" customHeight="true" outlineLevel="0" collapsed="false">
      <c r="A114" s="99" t="n">
        <v>41053900</v>
      </c>
      <c r="B114" s="100" t="s">
        <v>113</v>
      </c>
      <c r="C114" s="50" t="n">
        <f aca="false">D114+E114</f>
        <v>226700</v>
      </c>
      <c r="D114" s="32" t="n">
        <v>226700</v>
      </c>
      <c r="E114" s="97"/>
      <c r="F114" s="97"/>
    </row>
    <row r="115" s="37" customFormat="true" ht="48.75" hidden="false" customHeight="true" outlineLevel="0" collapsed="false">
      <c r="A115" s="92" t="n">
        <v>41055000</v>
      </c>
      <c r="B115" s="93" t="s">
        <v>114</v>
      </c>
      <c r="C115" s="50" t="n">
        <f aca="false">D115+E115</f>
        <v>0</v>
      </c>
      <c r="D115" s="101" t="n">
        <v>0</v>
      </c>
      <c r="E115" s="102"/>
      <c r="F115" s="36"/>
    </row>
    <row r="116" s="37" customFormat="true" ht="48.75" hidden="false" customHeight="true" outlineLevel="0" collapsed="false">
      <c r="A116" s="95" t="n">
        <v>41057700</v>
      </c>
      <c r="B116" s="96" t="s">
        <v>115</v>
      </c>
      <c r="C116" s="50" t="n">
        <f aca="false">D116+E116</f>
        <v>77100</v>
      </c>
      <c r="D116" s="101" t="n">
        <v>77100</v>
      </c>
      <c r="E116" s="102"/>
      <c r="F116" s="36"/>
    </row>
    <row r="117" s="37" customFormat="true" ht="18.75" hidden="false" customHeight="false" outlineLevel="0" collapsed="false">
      <c r="A117" s="99"/>
      <c r="B117" s="100"/>
      <c r="C117" s="50" t="n">
        <f aca="false">D117+E117</f>
        <v>0</v>
      </c>
      <c r="D117" s="32" t="n">
        <v>0</v>
      </c>
      <c r="E117" s="102"/>
      <c r="F117" s="36"/>
    </row>
    <row r="118" customFormat="false" ht="47.25" hidden="true" customHeight="false" outlineLevel="0" collapsed="false">
      <c r="A118" s="56" t="n">
        <v>41036000</v>
      </c>
      <c r="B118" s="103" t="s">
        <v>116</v>
      </c>
      <c r="C118" s="62" t="n">
        <f aca="false">D118+E118</f>
        <v>0</v>
      </c>
      <c r="D118" s="33"/>
      <c r="E118" s="104"/>
      <c r="F118" s="33"/>
    </row>
    <row r="119" customFormat="false" ht="62.45" hidden="true" customHeight="true" outlineLevel="0" collapsed="false">
      <c r="A119" s="56" t="n">
        <v>41036300</v>
      </c>
      <c r="B119" s="103" t="s">
        <v>117</v>
      </c>
      <c r="C119" s="62" t="n">
        <f aca="false">D119+E119</f>
        <v>0</v>
      </c>
      <c r="D119" s="33"/>
      <c r="E119" s="104"/>
      <c r="F119" s="33"/>
    </row>
    <row r="120" customFormat="false" ht="62.45" hidden="true" customHeight="true" outlineLevel="0" collapsed="false">
      <c r="A120" s="56" t="n">
        <v>41037000</v>
      </c>
      <c r="B120" s="103" t="s">
        <v>118</v>
      </c>
      <c r="C120" s="62" t="n">
        <f aca="false">D120+E120</f>
        <v>0</v>
      </c>
      <c r="D120" s="33"/>
      <c r="E120" s="104"/>
      <c r="F120" s="33"/>
    </row>
    <row r="121" customFormat="false" ht="62.45" hidden="true" customHeight="true" outlineLevel="0" collapsed="false">
      <c r="A121" s="56" t="n">
        <v>41038000</v>
      </c>
      <c r="B121" s="103" t="s">
        <v>119</v>
      </c>
      <c r="C121" s="62" t="n">
        <f aca="false">D121+E121</f>
        <v>0</v>
      </c>
      <c r="D121" s="33"/>
      <c r="E121" s="104"/>
      <c r="F121" s="33"/>
    </row>
    <row r="122" customFormat="false" ht="62.45" hidden="true" customHeight="true" outlineLevel="0" collapsed="false">
      <c r="A122" s="56" t="n">
        <v>41038200</v>
      </c>
      <c r="B122" s="103" t="s">
        <v>120</v>
      </c>
      <c r="C122" s="62" t="n">
        <f aca="false">D122+E122</f>
        <v>0</v>
      </c>
      <c r="D122" s="33"/>
      <c r="E122" s="104"/>
      <c r="F122" s="33"/>
    </row>
    <row r="123" s="16" customFormat="true" ht="15.6" hidden="true" customHeight="true" outlineLevel="0" collapsed="false">
      <c r="A123" s="89" t="n">
        <v>43000000</v>
      </c>
      <c r="B123" s="90" t="s">
        <v>121</v>
      </c>
      <c r="C123" s="62" t="n">
        <f aca="false">D123+E123</f>
        <v>0</v>
      </c>
      <c r="D123" s="29"/>
      <c r="E123" s="29" t="n">
        <f aca="false">E124</f>
        <v>0</v>
      </c>
      <c r="F123" s="29" t="n">
        <f aca="false">F124</f>
        <v>0</v>
      </c>
    </row>
    <row r="124" customFormat="false" ht="31.5" hidden="true" customHeight="false" outlineLevel="0" collapsed="false">
      <c r="A124" s="56" t="n">
        <v>43010000</v>
      </c>
      <c r="B124" s="61" t="s">
        <v>122</v>
      </c>
      <c r="C124" s="62" t="n">
        <f aca="false">D124+E124</f>
        <v>0</v>
      </c>
      <c r="D124" s="33"/>
      <c r="E124" s="33" t="n">
        <v>0</v>
      </c>
      <c r="F124" s="33" t="n">
        <f aca="false">E124</f>
        <v>0</v>
      </c>
    </row>
    <row r="125" s="106" customFormat="true" ht="18" hidden="false" customHeight="true" outlineLevel="0" collapsed="false">
      <c r="A125" s="81"/>
      <c r="B125" s="82" t="s">
        <v>123</v>
      </c>
      <c r="C125" s="105" t="n">
        <f aca="false">D125+E125</f>
        <v>209822360</v>
      </c>
      <c r="D125" s="84" t="n">
        <f aca="false">D93+D94</f>
        <v>208932860</v>
      </c>
      <c r="E125" s="84" t="n">
        <f aca="false">E93+E94</f>
        <v>889500</v>
      </c>
      <c r="F125" s="84" t="n">
        <f aca="false">F93</f>
        <v>0</v>
      </c>
    </row>
    <row r="126" customFormat="false" ht="15.95" hidden="false" customHeight="true" outlineLevel="0" collapsed="false">
      <c r="A126" s="107"/>
      <c r="B126" s="108"/>
      <c r="C126" s="108"/>
      <c r="D126" s="109" t="s">
        <v>44</v>
      </c>
      <c r="E126" s="109"/>
      <c r="F126" s="109"/>
    </row>
    <row r="127" customFormat="false" ht="15.95" hidden="false" customHeight="true" outlineLevel="0" collapsed="false">
      <c r="A127" s="107"/>
      <c r="B127" s="108"/>
      <c r="C127" s="108"/>
      <c r="D127" s="109" t="s">
        <v>44</v>
      </c>
      <c r="E127" s="110"/>
      <c r="F127" s="109"/>
    </row>
    <row r="128" customFormat="false" ht="22.5" hidden="false" customHeight="true" outlineLevel="0" collapsed="false">
      <c r="A128" s="111" t="s">
        <v>124</v>
      </c>
      <c r="B128" s="111"/>
      <c r="C128" s="112"/>
      <c r="D128" s="109"/>
      <c r="E128" s="5" t="s">
        <v>125</v>
      </c>
      <c r="F128" s="109"/>
    </row>
    <row r="129" customFormat="false" ht="18.75" hidden="false" customHeight="false" outlineLevel="0" collapsed="false">
      <c r="A129" s="113"/>
      <c r="B129" s="114"/>
      <c r="C129" s="114"/>
      <c r="D129" s="109"/>
      <c r="E129" s="109"/>
      <c r="F129" s="109"/>
    </row>
    <row r="130" customFormat="false" ht="12.75" hidden="false" customHeight="false" outlineLevel="0" collapsed="false">
      <c r="A130" s="115"/>
      <c r="B130" s="116"/>
      <c r="C130" s="116"/>
      <c r="D130" s="109"/>
      <c r="E130" s="109"/>
      <c r="F130" s="109"/>
    </row>
    <row r="131" customFormat="false" ht="12.75" hidden="false" customHeight="false" outlineLevel="0" collapsed="false">
      <c r="A131" s="115"/>
      <c r="B131" s="116"/>
      <c r="C131" s="116"/>
      <c r="D131" s="109"/>
      <c r="E131" s="109"/>
      <c r="F131" s="109"/>
    </row>
    <row r="132" customFormat="false" ht="12.75" hidden="false" customHeight="false" outlineLevel="0" collapsed="false">
      <c r="A132" s="115"/>
      <c r="B132" s="116"/>
      <c r="C132" s="116"/>
      <c r="D132" s="109"/>
      <c r="E132" s="109"/>
      <c r="F132" s="109"/>
    </row>
    <row r="133" customFormat="false" ht="12.75" hidden="false" customHeight="false" outlineLevel="0" collapsed="false">
      <c r="A133" s="115"/>
      <c r="B133" s="116"/>
      <c r="C133" s="116"/>
      <c r="D133" s="109"/>
      <c r="E133" s="109"/>
      <c r="F133" s="109"/>
    </row>
    <row r="134" customFormat="false" ht="12.75" hidden="false" customHeight="false" outlineLevel="0" collapsed="false">
      <c r="A134" s="115"/>
      <c r="B134" s="116"/>
      <c r="C134" s="116"/>
      <c r="D134" s="109"/>
      <c r="E134" s="109"/>
      <c r="F134" s="109"/>
    </row>
    <row r="135" customFormat="false" ht="12.75" hidden="false" customHeight="false" outlineLevel="0" collapsed="false">
      <c r="A135" s="115"/>
      <c r="B135" s="116"/>
      <c r="C135" s="116"/>
      <c r="D135" s="109"/>
      <c r="E135" s="109"/>
      <c r="F135" s="109"/>
    </row>
    <row r="136" customFormat="false" ht="12.75" hidden="false" customHeight="false" outlineLevel="0" collapsed="false">
      <c r="A136" s="115"/>
      <c r="B136" s="116"/>
      <c r="C136" s="116"/>
      <c r="D136" s="109"/>
      <c r="E136" s="109"/>
      <c r="F136" s="109"/>
    </row>
    <row r="137" customFormat="false" ht="12.75" hidden="false" customHeight="false" outlineLevel="0" collapsed="false">
      <c r="A137" s="115"/>
      <c r="B137" s="116"/>
      <c r="C137" s="116"/>
      <c r="D137" s="109"/>
      <c r="E137" s="109"/>
      <c r="F137" s="109"/>
    </row>
    <row r="138" customFormat="false" ht="12.75" hidden="false" customHeight="false" outlineLevel="0" collapsed="false">
      <c r="A138" s="115"/>
      <c r="B138" s="116"/>
      <c r="C138" s="116"/>
      <c r="D138" s="109"/>
      <c r="E138" s="109"/>
      <c r="F138" s="109"/>
    </row>
    <row r="139" customFormat="false" ht="12.75" hidden="false" customHeight="false" outlineLevel="0" collapsed="false">
      <c r="A139" s="115"/>
      <c r="B139" s="116"/>
      <c r="C139" s="116"/>
      <c r="D139" s="109"/>
      <c r="E139" s="109"/>
      <c r="F139" s="109"/>
    </row>
    <row r="140" customFormat="false" ht="12.75" hidden="false" customHeight="false" outlineLevel="0" collapsed="false">
      <c r="A140" s="115"/>
      <c r="B140" s="116"/>
      <c r="C140" s="116"/>
      <c r="D140" s="109"/>
      <c r="E140" s="109"/>
      <c r="F140" s="109"/>
    </row>
    <row r="141" customFormat="false" ht="12.75" hidden="false" customHeight="false" outlineLevel="0" collapsed="false">
      <c r="A141" s="115"/>
      <c r="B141" s="116"/>
      <c r="C141" s="116"/>
      <c r="D141" s="109"/>
      <c r="E141" s="109"/>
      <c r="F141" s="109"/>
    </row>
    <row r="142" customFormat="false" ht="12.75" hidden="false" customHeight="false" outlineLevel="0" collapsed="false">
      <c r="C142" s="116"/>
      <c r="D142" s="109"/>
      <c r="E142" s="109"/>
      <c r="F142" s="109"/>
    </row>
    <row r="143" customFormat="false" ht="12.75" hidden="false" customHeight="false" outlineLevel="0" collapsed="false">
      <c r="C143" s="116"/>
      <c r="D143" s="109"/>
      <c r="E143" s="109"/>
      <c r="F143" s="109"/>
    </row>
    <row r="144" customFormat="false" ht="12.75" hidden="false" customHeight="false" outlineLevel="0" collapsed="false">
      <c r="C144" s="116"/>
      <c r="D144" s="109"/>
      <c r="E144" s="109"/>
      <c r="F144" s="109"/>
    </row>
    <row r="145" customFormat="false" ht="12.75" hidden="false" customHeight="false" outlineLevel="0" collapsed="false">
      <c r="C145" s="116"/>
      <c r="D145" s="109"/>
      <c r="E145" s="109"/>
      <c r="F145" s="109"/>
    </row>
    <row r="146" customFormat="false" ht="12.75" hidden="false" customHeight="false" outlineLevel="0" collapsed="false">
      <c r="C146" s="116"/>
      <c r="D146" s="109"/>
      <c r="E146" s="109"/>
      <c r="F146" s="109"/>
    </row>
    <row r="147" customFormat="false" ht="12.75" hidden="false" customHeight="false" outlineLevel="0" collapsed="false">
      <c r="C147" s="116"/>
      <c r="D147" s="109"/>
      <c r="E147" s="109"/>
      <c r="F147" s="109"/>
    </row>
    <row r="148" customFormat="false" ht="12.75" hidden="false" customHeight="false" outlineLevel="0" collapsed="false">
      <c r="C148" s="116"/>
      <c r="D148" s="109"/>
      <c r="E148" s="109"/>
      <c r="F148" s="109"/>
    </row>
    <row r="149" customFormat="false" ht="12.75" hidden="false" customHeight="false" outlineLevel="0" collapsed="false">
      <c r="C149" s="116"/>
      <c r="D149" s="109"/>
      <c r="E149" s="109"/>
      <c r="F149" s="109"/>
    </row>
    <row r="150" customFormat="false" ht="12.75" hidden="false" customHeight="false" outlineLevel="0" collapsed="false">
      <c r="C150" s="116"/>
      <c r="D150" s="109"/>
      <c r="E150" s="109"/>
      <c r="F150" s="109"/>
    </row>
    <row r="151" customFormat="false" ht="12.75" hidden="false" customHeight="false" outlineLevel="0" collapsed="false">
      <c r="C151" s="116"/>
      <c r="D151" s="109"/>
      <c r="E151" s="109"/>
      <c r="F151" s="109"/>
    </row>
    <row r="152" customFormat="false" ht="12.75" hidden="false" customHeight="false" outlineLevel="0" collapsed="false">
      <c r="C152" s="116"/>
      <c r="D152" s="109"/>
      <c r="E152" s="109"/>
      <c r="F152" s="109"/>
    </row>
    <row r="153" customFormat="false" ht="12.75" hidden="false" customHeight="false" outlineLevel="0" collapsed="false">
      <c r="C153" s="116"/>
      <c r="D153" s="109"/>
      <c r="E153" s="109"/>
      <c r="F153" s="109"/>
    </row>
    <row r="154" customFormat="false" ht="12.75" hidden="false" customHeight="false" outlineLevel="0" collapsed="false">
      <c r="C154" s="116"/>
      <c r="D154" s="109"/>
      <c r="E154" s="109"/>
      <c r="F154" s="109"/>
    </row>
    <row r="155" customFormat="false" ht="12.75" hidden="false" customHeight="false" outlineLevel="0" collapsed="false">
      <c r="C155" s="116"/>
      <c r="D155" s="109"/>
      <c r="E155" s="109"/>
      <c r="F155" s="109"/>
    </row>
    <row r="156" customFormat="false" ht="12.75" hidden="false" customHeight="false" outlineLevel="0" collapsed="false">
      <c r="C156" s="116"/>
      <c r="D156" s="109"/>
      <c r="E156" s="109"/>
      <c r="F156" s="109"/>
    </row>
    <row r="157" customFormat="false" ht="12.75" hidden="false" customHeight="false" outlineLevel="0" collapsed="false">
      <c r="C157" s="116"/>
      <c r="D157" s="109"/>
      <c r="E157" s="109"/>
      <c r="F157" s="109"/>
    </row>
  </sheetData>
  <mergeCells count="9">
    <mergeCell ref="E2:G4"/>
    <mergeCell ref="A5:F5"/>
    <mergeCell ref="A6:B6"/>
    <mergeCell ref="A8:A9"/>
    <mergeCell ref="B8:B9"/>
    <mergeCell ref="C8:C9"/>
    <mergeCell ref="D8:D9"/>
    <mergeCell ref="E8:F8"/>
    <mergeCell ref="A128:B128"/>
  </mergeCells>
  <printOptions headings="false" gridLines="false" gridLinesSet="true" horizontalCentered="true" verticalCentered="false"/>
  <pageMargins left="0.39375" right="0.39375" top="0.354166666666667" bottom="0.157638888888889"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AM4" activeCellId="0" sqref="AM4"/>
    </sheetView>
  </sheetViews>
  <sheetFormatPr defaultColWidth="8.84765625" defaultRowHeight="12.75" zeroHeight="false" outlineLevelRow="0" outlineLevelCol="0"/>
  <cols>
    <col collapsed="false" customWidth="false" hidden="true" outlineLevel="0" max="1" min="1" style="396" width="8.85"/>
    <col collapsed="false" customWidth="true" hidden="false" outlineLevel="0" max="2" min="2" style="396" width="29.28"/>
    <col collapsed="false" customWidth="true" hidden="false" outlineLevel="0" max="3" min="3" style="397" width="124.7"/>
    <col collapsed="false" customWidth="true" hidden="false" outlineLevel="0" max="4" min="4" style="397" width="72.7"/>
    <col collapsed="false" customWidth="false" hidden="false" outlineLevel="0" max="257" min="5" style="399" width="8.85"/>
  </cols>
  <sheetData>
    <row r="1" customFormat="false" ht="247.5" hidden="false" customHeight="true" outlineLevel="0" collapsed="false">
      <c r="C1" s="400"/>
      <c r="D1" s="904" t="s">
        <v>835</v>
      </c>
      <c r="E1" s="905"/>
      <c r="F1" s="905"/>
    </row>
    <row r="2" customFormat="false" ht="63" hidden="false" customHeight="true" outlineLevel="0" collapsed="false">
      <c r="B2" s="906" t="s">
        <v>836</v>
      </c>
      <c r="C2" s="906"/>
      <c r="D2" s="906"/>
      <c r="J2" s="404"/>
    </row>
    <row r="3" customFormat="false" ht="31.5" hidden="false" customHeight="true" outlineLevel="0" collapsed="false">
      <c r="B3" s="907" t="n">
        <v>2553900000</v>
      </c>
      <c r="C3" s="908"/>
      <c r="D3" s="908"/>
      <c r="J3" s="407"/>
    </row>
    <row r="4" customFormat="false" ht="16.5" hidden="false" customHeight="true" outlineLevel="0" collapsed="false">
      <c r="B4" s="909" t="s">
        <v>2</v>
      </c>
      <c r="C4" s="409"/>
      <c r="D4" s="410"/>
      <c r="P4" s="411"/>
    </row>
    <row r="5" customFormat="false" ht="92.45" hidden="false" customHeight="true" outlineLevel="0" collapsed="false">
      <c r="B5" s="910" t="s">
        <v>3</v>
      </c>
      <c r="C5" s="910" t="s">
        <v>837</v>
      </c>
      <c r="D5" s="911" t="s">
        <v>838</v>
      </c>
    </row>
    <row r="6" customFormat="false" ht="35.25" hidden="false" customHeight="true" outlineLevel="0" collapsed="false">
      <c r="B6" s="910"/>
      <c r="C6" s="910"/>
      <c r="D6" s="911"/>
    </row>
    <row r="7" s="420" customFormat="true" ht="15.75" hidden="false" customHeight="false" outlineLevel="0" collapsed="false">
      <c r="A7" s="417"/>
      <c r="B7" s="912" t="n">
        <v>1</v>
      </c>
      <c r="C7" s="912" t="n">
        <v>2</v>
      </c>
      <c r="D7" s="913" t="n">
        <v>3</v>
      </c>
    </row>
    <row r="8" s="420" customFormat="true" ht="75.75" hidden="false" customHeight="true" outlineLevel="0" collapsed="false">
      <c r="A8" s="417"/>
      <c r="B8" s="914" t="s">
        <v>839</v>
      </c>
      <c r="C8" s="915" t="s">
        <v>840</v>
      </c>
      <c r="D8" s="916" t="s">
        <v>841</v>
      </c>
    </row>
    <row r="9" s="420" customFormat="true" ht="64.5" hidden="false" customHeight="true" outlineLevel="0" collapsed="false">
      <c r="A9" s="417"/>
      <c r="B9" s="917" t="s">
        <v>842</v>
      </c>
      <c r="C9" s="918" t="s">
        <v>66</v>
      </c>
      <c r="D9" s="919" t="s">
        <v>159</v>
      </c>
    </row>
    <row r="10" s="420" customFormat="true" ht="69.75" hidden="false" customHeight="true" outlineLevel="0" collapsed="false">
      <c r="A10" s="417"/>
      <c r="B10" s="914" t="s">
        <v>843</v>
      </c>
      <c r="C10" s="920" t="s">
        <v>844</v>
      </c>
      <c r="D10" s="916" t="s">
        <v>845</v>
      </c>
    </row>
    <row r="11" s="420" customFormat="true" ht="56.25" hidden="true" customHeight="true" outlineLevel="0" collapsed="false">
      <c r="A11" s="417"/>
      <c r="B11" s="921"/>
      <c r="C11" s="922"/>
      <c r="D11" s="916"/>
    </row>
    <row r="12" s="420" customFormat="true" ht="39.75" hidden="false" customHeight="true" outlineLevel="0" collapsed="false">
      <c r="A12" s="417"/>
      <c r="B12" s="914" t="s">
        <v>846</v>
      </c>
      <c r="C12" s="923" t="s">
        <v>73</v>
      </c>
      <c r="D12" s="916"/>
    </row>
    <row r="13" s="420" customFormat="true" ht="79.5" hidden="false" customHeight="true" outlineLevel="0" collapsed="false">
      <c r="A13" s="417"/>
      <c r="B13" s="914" t="s">
        <v>847</v>
      </c>
      <c r="C13" s="924" t="s">
        <v>74</v>
      </c>
      <c r="D13" s="916"/>
    </row>
    <row r="14" s="420" customFormat="true" ht="95.25" hidden="true" customHeight="true" outlineLevel="0" collapsed="false">
      <c r="A14" s="417"/>
      <c r="B14" s="925" t="s">
        <v>231</v>
      </c>
      <c r="C14" s="926" t="s">
        <v>232</v>
      </c>
      <c r="D14" s="916"/>
    </row>
    <row r="15" s="420" customFormat="true" ht="155.25" hidden="false" customHeight="true" outlineLevel="0" collapsed="false">
      <c r="A15" s="417"/>
      <c r="B15" s="914" t="s">
        <v>848</v>
      </c>
      <c r="C15" s="927" t="s">
        <v>849</v>
      </c>
      <c r="D15" s="916"/>
    </row>
    <row r="16" s="420" customFormat="true" ht="95.25" hidden="false" customHeight="true" outlineLevel="0" collapsed="false">
      <c r="A16" s="417"/>
      <c r="B16" s="914" t="s">
        <v>850</v>
      </c>
      <c r="C16" s="924" t="s">
        <v>851</v>
      </c>
      <c r="D16" s="928" t="s">
        <v>159</v>
      </c>
    </row>
    <row r="17" s="420" customFormat="true" ht="65.25" hidden="false" customHeight="true" outlineLevel="0" collapsed="false">
      <c r="A17" s="417"/>
      <c r="B17" s="929" t="s">
        <v>852</v>
      </c>
      <c r="C17" s="930" t="s">
        <v>853</v>
      </c>
      <c r="D17" s="928" t="s">
        <v>159</v>
      </c>
    </row>
    <row r="18" s="420" customFormat="true" ht="74.25" hidden="true" customHeight="true" outlineLevel="0" collapsed="false">
      <c r="A18" s="417"/>
      <c r="B18" s="931"/>
      <c r="C18" s="932"/>
      <c r="D18" s="933"/>
    </row>
    <row r="19" s="420" customFormat="true" ht="123" hidden="false" customHeight="true" outlineLevel="0" collapsed="false">
      <c r="A19" s="417"/>
      <c r="B19" s="931" t="s">
        <v>854</v>
      </c>
      <c r="C19" s="934" t="s">
        <v>855</v>
      </c>
      <c r="D19" s="916" t="s">
        <v>856</v>
      </c>
      <c r="J19" s="935"/>
    </row>
    <row r="20" s="420" customFormat="true" ht="154.5" hidden="false" customHeight="true" outlineLevel="0" collapsed="false">
      <c r="A20" s="417"/>
      <c r="B20" s="931" t="s">
        <v>857</v>
      </c>
      <c r="C20" s="936" t="s">
        <v>858</v>
      </c>
      <c r="D20" s="916" t="s">
        <v>859</v>
      </c>
    </row>
    <row r="21" s="937" customFormat="true" ht="65.25" hidden="false" customHeight="true" outlineLevel="0" collapsed="false">
      <c r="B21" s="938" t="s">
        <v>860</v>
      </c>
      <c r="C21" s="939" t="s">
        <v>85</v>
      </c>
      <c r="D21" s="928" t="s">
        <v>861</v>
      </c>
    </row>
    <row r="22" s="940" customFormat="true" ht="47.25" hidden="false" customHeight="true" outlineLevel="0" collapsed="false">
      <c r="B22" s="941" t="s">
        <v>862</v>
      </c>
      <c r="C22" s="923" t="s">
        <v>863</v>
      </c>
      <c r="D22" s="942" t="s">
        <v>159</v>
      </c>
    </row>
    <row r="23" customFormat="false" ht="86.25" hidden="false" customHeight="true" outlineLevel="0" collapsed="false">
      <c r="A23" s="399"/>
      <c r="B23" s="943" t="s">
        <v>864</v>
      </c>
      <c r="C23" s="944" t="s">
        <v>865</v>
      </c>
      <c r="D23" s="945" t="s">
        <v>859</v>
      </c>
    </row>
    <row r="24" s="407" customFormat="true" ht="95.25" hidden="false" customHeight="true" outlineLevel="0" collapsed="false">
      <c r="B24" s="946" t="s">
        <v>124</v>
      </c>
      <c r="C24" s="946"/>
      <c r="D24" s="947" t="s">
        <v>125</v>
      </c>
    </row>
    <row r="25" s="407" customFormat="true" ht="101.25" hidden="false" customHeight="true" outlineLevel="0" collapsed="false">
      <c r="B25" s="948"/>
      <c r="C25" s="948"/>
      <c r="D25" s="949"/>
    </row>
    <row r="26" s="407" customFormat="true" ht="81.75" hidden="false" customHeight="true" outlineLevel="0" collapsed="false">
      <c r="B26" s="950"/>
      <c r="C26" s="948"/>
      <c r="D26" s="951"/>
    </row>
    <row r="27" s="407" customFormat="true" ht="100.5" hidden="false" customHeight="true" outlineLevel="0" collapsed="false">
      <c r="B27" s="952"/>
      <c r="C27" s="952"/>
      <c r="D27" s="953"/>
    </row>
    <row r="28" s="407" customFormat="true" ht="72" hidden="false" customHeight="true" outlineLevel="0" collapsed="false">
      <c r="B28" s="948"/>
      <c r="C28" s="948"/>
      <c r="D28" s="951"/>
    </row>
    <row r="29" s="857" customFormat="true" ht="80.25" hidden="false" customHeight="true" outlineLevel="0" collapsed="false">
      <c r="B29" s="954"/>
      <c r="C29" s="954"/>
      <c r="D29" s="955"/>
    </row>
    <row r="30" s="857" customFormat="true" ht="77.25" hidden="false" customHeight="true" outlineLevel="0" collapsed="false">
      <c r="B30" s="956"/>
      <c r="C30" s="957"/>
      <c r="D30" s="958"/>
    </row>
    <row r="31" s="857" customFormat="true" ht="67.5" hidden="true" customHeight="true" outlineLevel="0" collapsed="false">
      <c r="B31" s="956"/>
      <c r="C31" s="957"/>
      <c r="D31" s="959"/>
    </row>
    <row r="32" s="857" customFormat="true" ht="84" hidden="false" customHeight="true" outlineLevel="0" collapsed="false">
      <c r="B32" s="960"/>
      <c r="C32" s="950"/>
      <c r="D32" s="955"/>
    </row>
    <row r="33" s="857" customFormat="true" ht="124.5" hidden="false" customHeight="true" outlineLevel="0" collapsed="false">
      <c r="B33" s="960"/>
      <c r="C33" s="948"/>
      <c r="D33" s="955"/>
    </row>
    <row r="34" s="857" customFormat="true" ht="96.75" hidden="false" customHeight="true" outlineLevel="0" collapsed="false">
      <c r="B34" s="954"/>
      <c r="C34" s="954"/>
      <c r="D34" s="953"/>
    </row>
    <row r="35" s="857" customFormat="true" ht="74.25" hidden="false" customHeight="true" outlineLevel="0" collapsed="false">
      <c r="B35" s="954"/>
      <c r="C35" s="954"/>
      <c r="D35" s="955"/>
    </row>
    <row r="36" s="407" customFormat="true" ht="123" hidden="false" customHeight="true" outlineLevel="0" collapsed="false">
      <c r="B36" s="954"/>
      <c r="C36" s="954"/>
      <c r="D36" s="961"/>
    </row>
    <row r="37" s="407" customFormat="true" ht="62.25" hidden="false" customHeight="true" outlineLevel="0" collapsed="false">
      <c r="B37" s="954"/>
      <c r="C37" s="954"/>
      <c r="D37" s="961"/>
    </row>
    <row r="38" s="407" customFormat="true" ht="18.75" hidden="false" customHeight="false" outlineLevel="0" collapsed="false">
      <c r="B38" s="954"/>
      <c r="C38" s="954"/>
      <c r="D38" s="961"/>
    </row>
    <row r="39" s="407" customFormat="true" ht="18.75" hidden="false" customHeight="false" outlineLevel="0" collapsed="false">
      <c r="B39" s="962"/>
      <c r="C39" s="948"/>
      <c r="D39" s="958"/>
    </row>
    <row r="40" s="407" customFormat="true" ht="18.75" hidden="false" customHeight="false" outlineLevel="0" collapsed="false">
      <c r="B40" s="962"/>
      <c r="C40" s="948"/>
      <c r="D40" s="958"/>
    </row>
    <row r="41" customFormat="false" ht="20.25" hidden="true" customHeight="false" outlineLevel="0" collapsed="false">
      <c r="A41" s="399"/>
      <c r="B41" s="963" t="s">
        <v>866</v>
      </c>
      <c r="C41" s="964"/>
      <c r="D41" s="965"/>
    </row>
    <row r="42" customFormat="false" ht="21" hidden="true" customHeight="false" outlineLevel="0" collapsed="false">
      <c r="A42" s="399"/>
      <c r="B42" s="966" t="s">
        <v>867</v>
      </c>
      <c r="C42" s="967"/>
      <c r="D42" s="968"/>
    </row>
    <row r="43" customFormat="false" ht="19.5" hidden="true" customHeight="false" outlineLevel="0" collapsed="false">
      <c r="A43" s="399"/>
      <c r="B43" s="969"/>
      <c r="C43" s="969"/>
      <c r="D43" s="970"/>
    </row>
    <row r="44" customFormat="false" ht="12.75" hidden="false" customHeight="false" outlineLevel="0" collapsed="false">
      <c r="A44" s="399"/>
      <c r="B44" s="399"/>
      <c r="C44" s="971"/>
      <c r="D44" s="890"/>
    </row>
    <row r="45" customFormat="false" ht="12.75" hidden="false" customHeight="false" outlineLevel="0" collapsed="false">
      <c r="A45" s="399"/>
      <c r="B45" s="399"/>
      <c r="C45" s="463"/>
      <c r="D45" s="401"/>
    </row>
    <row r="46" customFormat="false" ht="12.75" hidden="false" customHeight="false" outlineLevel="0" collapsed="false">
      <c r="A46" s="399"/>
      <c r="B46" s="399"/>
      <c r="C46" s="463"/>
      <c r="D46" s="401"/>
    </row>
    <row r="47" customFormat="false" ht="12.75" hidden="false" customHeight="false" outlineLevel="0" collapsed="false">
      <c r="A47" s="399"/>
      <c r="B47" s="399"/>
      <c r="C47" s="463"/>
      <c r="D47" s="401"/>
    </row>
    <row r="48" customFormat="false" ht="12.75" hidden="false" customHeight="false" outlineLevel="0" collapsed="false">
      <c r="A48" s="399"/>
      <c r="B48" s="399"/>
      <c r="C48" s="463"/>
      <c r="D48" s="401"/>
    </row>
    <row r="49" customFormat="false" ht="12.75" hidden="false" customHeight="false" outlineLevel="0" collapsed="false">
      <c r="A49" s="399"/>
      <c r="B49" s="399"/>
      <c r="C49" s="463"/>
      <c r="D49" s="401"/>
    </row>
    <row r="50" customFormat="false" ht="12.75" hidden="false" customHeight="false" outlineLevel="0" collapsed="false">
      <c r="A50" s="399"/>
      <c r="B50" s="399"/>
      <c r="C50" s="463"/>
      <c r="D50" s="401"/>
    </row>
    <row r="51" customFormat="false" ht="12.75" hidden="false" customHeight="false" outlineLevel="0" collapsed="false">
      <c r="A51" s="399"/>
      <c r="B51" s="399"/>
      <c r="C51" s="463"/>
      <c r="D51" s="401"/>
    </row>
    <row r="52" customFormat="false" ht="12.75" hidden="false" customHeight="false" outlineLevel="0" collapsed="false">
      <c r="A52" s="399"/>
      <c r="B52" s="399"/>
      <c r="C52" s="463"/>
      <c r="D52" s="401"/>
    </row>
    <row r="53" customFormat="false" ht="12.75" hidden="false" customHeight="false" outlineLevel="0" collapsed="false">
      <c r="A53" s="399"/>
      <c r="B53" s="399"/>
      <c r="C53" s="463"/>
      <c r="D53" s="401"/>
    </row>
    <row r="54" customFormat="false" ht="12.75" hidden="false" customHeight="false" outlineLevel="0" collapsed="false">
      <c r="A54" s="399"/>
      <c r="B54" s="399"/>
      <c r="C54" s="463"/>
      <c r="D54" s="401"/>
    </row>
    <row r="55" customFormat="false" ht="12.75" hidden="false" customHeight="false" outlineLevel="0" collapsed="false">
      <c r="A55" s="399"/>
      <c r="B55" s="399"/>
      <c r="C55" s="463"/>
      <c r="D55" s="401"/>
    </row>
    <row r="56" customFormat="false" ht="12.75" hidden="false" customHeight="false" outlineLevel="0" collapsed="false">
      <c r="A56" s="399"/>
      <c r="B56" s="399"/>
      <c r="C56" s="463"/>
      <c r="D56" s="401"/>
    </row>
    <row r="57" customFormat="false" ht="12.75" hidden="false" customHeight="false" outlineLevel="0" collapsed="false">
      <c r="A57" s="399"/>
      <c r="B57" s="399"/>
      <c r="C57" s="463"/>
      <c r="D57" s="401"/>
    </row>
    <row r="58" customFormat="false" ht="12.75" hidden="false" customHeight="false" outlineLevel="0" collapsed="false">
      <c r="A58" s="399"/>
      <c r="B58" s="399"/>
      <c r="C58" s="463"/>
      <c r="D58" s="401"/>
    </row>
    <row r="59" customFormat="false" ht="12.75" hidden="false" customHeight="false" outlineLevel="0" collapsed="false">
      <c r="A59" s="399"/>
      <c r="B59" s="399"/>
      <c r="C59" s="463"/>
      <c r="D59" s="401"/>
    </row>
    <row r="60" customFormat="false" ht="12.75" hidden="false" customHeight="false" outlineLevel="0" collapsed="false">
      <c r="A60" s="399"/>
      <c r="B60" s="399"/>
      <c r="C60" s="463"/>
      <c r="D60" s="401"/>
    </row>
    <row r="61" customFormat="false" ht="12.75" hidden="false" customHeight="false" outlineLevel="0" collapsed="false">
      <c r="A61" s="399"/>
      <c r="B61" s="399"/>
      <c r="C61" s="463"/>
      <c r="D61" s="401"/>
    </row>
    <row r="62" customFormat="false" ht="12.75" hidden="false" customHeight="false" outlineLevel="0" collapsed="false">
      <c r="C62" s="463"/>
      <c r="D62" s="401"/>
    </row>
    <row r="63" customFormat="false" ht="12.75" hidden="false" customHeight="false" outlineLevel="0" collapsed="false">
      <c r="C63" s="400"/>
      <c r="D63" s="401"/>
    </row>
    <row r="64" customFormat="false" ht="12.75" hidden="false" customHeight="false" outlineLevel="0" collapsed="false">
      <c r="C64" s="400"/>
      <c r="D64" s="401"/>
    </row>
    <row r="65" customFormat="false" ht="12.75" hidden="false" customHeight="false" outlineLevel="0" collapsed="false">
      <c r="C65" s="400"/>
      <c r="D65" s="401"/>
    </row>
    <row r="66" customFormat="false" ht="12.75" hidden="false" customHeight="false" outlineLevel="0" collapsed="false">
      <c r="C66" s="400"/>
      <c r="D66" s="401"/>
    </row>
    <row r="67" customFormat="false" ht="12.75" hidden="false" customHeight="false" outlineLevel="0" collapsed="false">
      <c r="C67" s="400"/>
      <c r="D67" s="401"/>
    </row>
    <row r="68" customFormat="false" ht="12.75" hidden="false" customHeight="false" outlineLevel="0" collapsed="false">
      <c r="C68" s="400"/>
      <c r="D68" s="401"/>
    </row>
    <row r="69" customFormat="false" ht="12.75" hidden="false" customHeight="false" outlineLevel="0" collapsed="false">
      <c r="C69" s="400"/>
      <c r="D69" s="401"/>
    </row>
    <row r="70" customFormat="false" ht="12.75" hidden="false" customHeight="false" outlineLevel="0" collapsed="false">
      <c r="C70" s="400"/>
      <c r="D70" s="401"/>
    </row>
    <row r="71" customFormat="false" ht="12.75" hidden="false" customHeight="false" outlineLevel="0" collapsed="false">
      <c r="C71" s="400"/>
      <c r="D71" s="401"/>
    </row>
    <row r="72" customFormat="false" ht="12.75" hidden="false" customHeight="false" outlineLevel="0" collapsed="false">
      <c r="C72" s="400"/>
      <c r="D72" s="401"/>
    </row>
    <row r="73" customFormat="false" ht="12.75" hidden="false" customHeight="false" outlineLevel="0" collapsed="false">
      <c r="C73" s="400"/>
      <c r="D73" s="401"/>
    </row>
    <row r="74" customFormat="false" ht="12.75" hidden="false" customHeight="false" outlineLevel="0" collapsed="false">
      <c r="C74" s="400"/>
      <c r="D74" s="401"/>
    </row>
    <row r="75" customFormat="false" ht="12.75" hidden="false" customHeight="false" outlineLevel="0" collapsed="false">
      <c r="C75" s="400"/>
      <c r="D75" s="401"/>
    </row>
    <row r="76" customFormat="false" ht="12.75" hidden="false" customHeight="false" outlineLevel="0" collapsed="false">
      <c r="C76" s="400"/>
      <c r="D76" s="401"/>
    </row>
    <row r="77" customFormat="false" ht="12.75" hidden="false" customHeight="false" outlineLevel="0" collapsed="false">
      <c r="C77" s="400"/>
      <c r="D77" s="401"/>
    </row>
    <row r="78" customFormat="false" ht="12.75" hidden="false" customHeight="false" outlineLevel="0" collapsed="false">
      <c r="C78" s="400"/>
      <c r="D78" s="401"/>
    </row>
    <row r="79" customFormat="false" ht="12.75" hidden="false" customHeight="false" outlineLevel="0" collapsed="false">
      <c r="C79" s="400"/>
      <c r="D79" s="401"/>
    </row>
    <row r="80" customFormat="false" ht="12.75" hidden="false" customHeight="false" outlineLevel="0" collapsed="false">
      <c r="C80" s="400"/>
      <c r="D80" s="401"/>
    </row>
    <row r="81" customFormat="false" ht="12.75" hidden="false" customHeight="false" outlineLevel="0" collapsed="false">
      <c r="C81" s="400"/>
      <c r="D81" s="401"/>
    </row>
    <row r="82" customFormat="false" ht="12.75" hidden="false" customHeight="false" outlineLevel="0" collapsed="false">
      <c r="C82" s="400"/>
      <c r="D82" s="401"/>
    </row>
    <row r="83" customFormat="false" ht="12.75" hidden="false" customHeight="false" outlineLevel="0" collapsed="false">
      <c r="C83" s="400"/>
      <c r="D83" s="401"/>
    </row>
    <row r="84" customFormat="false" ht="12.75" hidden="false" customHeight="false" outlineLevel="0" collapsed="false">
      <c r="C84" s="400"/>
      <c r="D84" s="401"/>
    </row>
    <row r="85" customFormat="false" ht="12.75" hidden="false" customHeight="false" outlineLevel="0" collapsed="false">
      <c r="C85" s="400"/>
      <c r="D85" s="401"/>
    </row>
    <row r="86" customFormat="false" ht="12.75" hidden="false" customHeight="false" outlineLevel="0" collapsed="false">
      <c r="C86" s="400"/>
      <c r="D86" s="401"/>
    </row>
    <row r="87" customFormat="false" ht="12.75" hidden="false" customHeight="false" outlineLevel="0" collapsed="false">
      <c r="C87" s="400"/>
      <c r="D87" s="401"/>
    </row>
    <row r="88" customFormat="false" ht="12.75" hidden="false" customHeight="false" outlineLevel="0" collapsed="false">
      <c r="C88" s="400"/>
      <c r="D88" s="401"/>
    </row>
    <row r="89" customFormat="false" ht="12.75" hidden="false" customHeight="false" outlineLevel="0" collapsed="false">
      <c r="C89" s="400"/>
      <c r="D89" s="401"/>
    </row>
    <row r="90" customFormat="false" ht="12.75" hidden="false" customHeight="false" outlineLevel="0" collapsed="false">
      <c r="C90" s="400"/>
      <c r="D90" s="401"/>
    </row>
    <row r="91" customFormat="false" ht="12.75" hidden="false" customHeight="false" outlineLevel="0" collapsed="false">
      <c r="C91" s="400"/>
      <c r="D91" s="401"/>
    </row>
    <row r="92" customFormat="false" ht="12.75" hidden="false" customHeight="false" outlineLevel="0" collapsed="false">
      <c r="C92" s="400"/>
      <c r="D92" s="401"/>
    </row>
    <row r="93" customFormat="false" ht="12.75" hidden="false" customHeight="false" outlineLevel="0" collapsed="false">
      <c r="C93" s="400"/>
      <c r="D93" s="401"/>
    </row>
    <row r="94" customFormat="false" ht="12.75" hidden="false" customHeight="false" outlineLevel="0" collapsed="false">
      <c r="C94" s="400"/>
      <c r="D94" s="401"/>
    </row>
    <row r="95" customFormat="false" ht="12.75" hidden="false" customHeight="false" outlineLevel="0" collapsed="false">
      <c r="C95" s="400"/>
      <c r="D95" s="401"/>
    </row>
    <row r="96" customFormat="false" ht="12.75" hidden="false" customHeight="false" outlineLevel="0" collapsed="false">
      <c r="C96" s="400"/>
      <c r="D96" s="401"/>
    </row>
    <row r="97" customFormat="false" ht="12.75" hidden="false" customHeight="false" outlineLevel="0" collapsed="false">
      <c r="C97" s="400"/>
      <c r="D97" s="401"/>
    </row>
    <row r="98" customFormat="false" ht="12.75" hidden="false" customHeight="false" outlineLevel="0" collapsed="false">
      <c r="C98" s="400"/>
      <c r="D98" s="401"/>
    </row>
    <row r="99" customFormat="false" ht="12.75" hidden="false" customHeight="false" outlineLevel="0" collapsed="false">
      <c r="C99" s="400"/>
      <c r="D99" s="401"/>
    </row>
    <row r="100" customFormat="false" ht="12.75" hidden="false" customHeight="false" outlineLevel="0" collapsed="false">
      <c r="C100" s="400"/>
      <c r="D100" s="401"/>
    </row>
    <row r="101" customFormat="false" ht="12.75" hidden="false" customHeight="false" outlineLevel="0" collapsed="false">
      <c r="C101" s="400"/>
      <c r="D101" s="401"/>
    </row>
    <row r="102" customFormat="false" ht="12.75" hidden="false" customHeight="false" outlineLevel="0" collapsed="false">
      <c r="C102" s="400"/>
      <c r="D102" s="401"/>
    </row>
    <row r="103" customFormat="false" ht="12.75" hidden="false" customHeight="false" outlineLevel="0" collapsed="false">
      <c r="C103" s="400"/>
      <c r="D103" s="401"/>
    </row>
    <row r="104" customFormat="false" ht="12.75" hidden="false" customHeight="false" outlineLevel="0" collapsed="false">
      <c r="C104" s="400"/>
      <c r="D104" s="401"/>
    </row>
    <row r="105" customFormat="false" ht="12.75" hidden="false" customHeight="false" outlineLevel="0" collapsed="false">
      <c r="C105" s="400"/>
      <c r="D105" s="401"/>
    </row>
    <row r="106" customFormat="false" ht="12.75" hidden="false" customHeight="false" outlineLevel="0" collapsed="false">
      <c r="D106" s="398"/>
    </row>
    <row r="107" customFormat="false" ht="12.75" hidden="false" customHeight="false" outlineLevel="0" collapsed="false">
      <c r="D107" s="398"/>
    </row>
    <row r="108" customFormat="false" ht="12.75" hidden="false" customHeight="false" outlineLevel="0" collapsed="false">
      <c r="D108" s="398"/>
    </row>
    <row r="109" customFormat="false" ht="12.75" hidden="false" customHeight="false" outlineLevel="0" collapsed="false">
      <c r="D109" s="398"/>
    </row>
    <row r="110" customFormat="false" ht="12.75" hidden="false" customHeight="false" outlineLevel="0" collapsed="false">
      <c r="D110" s="398"/>
    </row>
    <row r="111" customFormat="false" ht="12.75" hidden="false" customHeight="false" outlineLevel="0" collapsed="false">
      <c r="D111" s="398"/>
    </row>
    <row r="112" customFormat="false" ht="12.75" hidden="false" customHeight="false" outlineLevel="0" collapsed="false">
      <c r="D112" s="398"/>
    </row>
    <row r="113" customFormat="false" ht="12.75" hidden="false" customHeight="false" outlineLevel="0" collapsed="false">
      <c r="D113" s="398"/>
    </row>
    <row r="114" customFormat="false" ht="12.75" hidden="false" customHeight="false" outlineLevel="0" collapsed="false">
      <c r="D114" s="398"/>
    </row>
    <row r="115" customFormat="false" ht="12.75" hidden="false" customHeight="false" outlineLevel="0" collapsed="false">
      <c r="D115" s="398"/>
    </row>
    <row r="116" customFormat="false" ht="12.75" hidden="false" customHeight="false" outlineLevel="0" collapsed="false">
      <c r="D116" s="398"/>
    </row>
    <row r="117" customFormat="false" ht="12.75" hidden="false" customHeight="false" outlineLevel="0" collapsed="false">
      <c r="D117" s="398"/>
    </row>
    <row r="118" customFormat="false" ht="12.75" hidden="false" customHeight="false" outlineLevel="0" collapsed="false">
      <c r="D118" s="398"/>
    </row>
    <row r="119" customFormat="false" ht="12.75" hidden="false" customHeight="false" outlineLevel="0" collapsed="false">
      <c r="D119" s="398"/>
    </row>
    <row r="120" customFormat="false" ht="12.75" hidden="false" customHeight="false" outlineLevel="0" collapsed="false">
      <c r="D120" s="398"/>
    </row>
    <row r="121" s="397" customFormat="true" ht="12.75" hidden="false" customHeight="false" outlineLevel="0" collapsed="false">
      <c r="A121" s="396"/>
      <c r="B121" s="396"/>
      <c r="D121" s="398"/>
      <c r="E121" s="399"/>
      <c r="F121" s="399"/>
      <c r="G121" s="399"/>
      <c r="H121" s="399"/>
      <c r="I121" s="399"/>
      <c r="J121" s="399"/>
      <c r="K121" s="399"/>
      <c r="L121" s="399"/>
      <c r="M121" s="399"/>
      <c r="N121" s="399"/>
      <c r="O121" s="399"/>
      <c r="P121" s="399"/>
      <c r="Q121" s="399"/>
      <c r="R121" s="399"/>
      <c r="S121" s="399"/>
      <c r="T121" s="399"/>
      <c r="U121" s="399"/>
      <c r="V121" s="399"/>
      <c r="W121" s="399"/>
    </row>
    <row r="122" s="397" customFormat="true" ht="12.75" hidden="false" customHeight="false" outlineLevel="0" collapsed="false">
      <c r="A122" s="396"/>
      <c r="B122" s="396"/>
      <c r="D122" s="398"/>
      <c r="E122" s="399"/>
      <c r="F122" s="399"/>
      <c r="G122" s="399"/>
      <c r="H122" s="399"/>
      <c r="I122" s="399"/>
      <c r="J122" s="399"/>
      <c r="K122" s="399"/>
      <c r="L122" s="399"/>
      <c r="M122" s="399"/>
      <c r="N122" s="399"/>
      <c r="O122" s="399"/>
      <c r="P122" s="399"/>
      <c r="Q122" s="399"/>
      <c r="R122" s="399"/>
      <c r="S122" s="399"/>
      <c r="T122" s="399"/>
      <c r="U122" s="399"/>
      <c r="V122" s="399"/>
      <c r="W122" s="399"/>
    </row>
    <row r="123" s="397" customFormat="true" ht="12.75" hidden="false" customHeight="false" outlineLevel="0" collapsed="false">
      <c r="A123" s="396"/>
      <c r="B123" s="396"/>
      <c r="D123" s="398"/>
      <c r="E123" s="399"/>
      <c r="F123" s="399"/>
      <c r="G123" s="399"/>
      <c r="H123" s="399"/>
      <c r="I123" s="399"/>
      <c r="J123" s="399"/>
      <c r="K123" s="399"/>
      <c r="L123" s="399"/>
      <c r="M123" s="399"/>
      <c r="N123" s="399"/>
      <c r="O123" s="399"/>
      <c r="P123" s="399"/>
      <c r="Q123" s="399"/>
      <c r="R123" s="399"/>
      <c r="S123" s="399"/>
      <c r="T123" s="399"/>
      <c r="U123" s="399"/>
      <c r="V123" s="399"/>
      <c r="W123" s="399"/>
    </row>
    <row r="124" s="397" customFormat="true" ht="12.75" hidden="false" customHeight="false" outlineLevel="0" collapsed="false">
      <c r="A124" s="396"/>
      <c r="B124" s="396"/>
      <c r="D124" s="398"/>
      <c r="E124" s="399"/>
      <c r="F124" s="399"/>
      <c r="G124" s="399"/>
      <c r="H124" s="399"/>
      <c r="I124" s="399"/>
      <c r="J124" s="399"/>
      <c r="K124" s="399"/>
      <c r="L124" s="399"/>
      <c r="M124" s="399"/>
      <c r="N124" s="399"/>
      <c r="O124" s="399"/>
      <c r="P124" s="399"/>
      <c r="Q124" s="399"/>
      <c r="R124" s="399"/>
      <c r="S124" s="399"/>
      <c r="T124" s="399"/>
      <c r="U124" s="399"/>
      <c r="V124" s="399"/>
      <c r="W124" s="399"/>
    </row>
    <row r="125" s="397" customFormat="true" ht="12.75" hidden="false" customHeight="false" outlineLevel="0" collapsed="false">
      <c r="A125" s="396"/>
      <c r="B125" s="396"/>
      <c r="D125" s="398"/>
      <c r="E125" s="399"/>
      <c r="F125" s="399"/>
      <c r="G125" s="399"/>
      <c r="H125" s="399"/>
      <c r="I125" s="399"/>
      <c r="J125" s="399"/>
      <c r="K125" s="399"/>
      <c r="L125" s="399"/>
      <c r="M125" s="399"/>
      <c r="N125" s="399"/>
      <c r="O125" s="399"/>
      <c r="P125" s="399"/>
      <c r="Q125" s="399"/>
      <c r="R125" s="399"/>
      <c r="S125" s="399"/>
      <c r="T125" s="399"/>
      <c r="U125" s="399"/>
      <c r="V125" s="399"/>
      <c r="W125" s="399"/>
    </row>
    <row r="126" s="397" customFormat="true" ht="12.75" hidden="false" customHeight="false" outlineLevel="0" collapsed="false">
      <c r="A126" s="396"/>
      <c r="B126" s="396"/>
      <c r="D126" s="398"/>
      <c r="E126" s="399"/>
      <c r="F126" s="399"/>
      <c r="G126" s="399"/>
      <c r="H126" s="399"/>
      <c r="I126" s="399"/>
      <c r="J126" s="399"/>
      <c r="K126" s="399"/>
      <c r="L126" s="399"/>
      <c r="M126" s="399"/>
      <c r="N126" s="399"/>
      <c r="O126" s="399"/>
      <c r="P126" s="399"/>
      <c r="Q126" s="399"/>
      <c r="R126" s="399"/>
      <c r="S126" s="399"/>
      <c r="T126" s="399"/>
      <c r="U126" s="399"/>
      <c r="V126" s="399"/>
      <c r="W126" s="399"/>
    </row>
    <row r="127" s="397" customFormat="true" ht="12.75" hidden="false" customHeight="false" outlineLevel="0" collapsed="false">
      <c r="A127" s="396"/>
      <c r="B127" s="396"/>
      <c r="D127" s="398"/>
      <c r="E127" s="399"/>
      <c r="F127" s="399"/>
      <c r="G127" s="399"/>
      <c r="H127" s="399"/>
      <c r="I127" s="399"/>
      <c r="J127" s="399"/>
      <c r="K127" s="399"/>
      <c r="L127" s="399"/>
      <c r="M127" s="399"/>
      <c r="N127" s="399"/>
      <c r="O127" s="399"/>
      <c r="P127" s="399"/>
      <c r="Q127" s="399"/>
      <c r="R127" s="399"/>
      <c r="S127" s="399"/>
      <c r="T127" s="399"/>
      <c r="U127" s="399"/>
      <c r="V127" s="399"/>
      <c r="W127" s="399"/>
    </row>
    <row r="128" s="397" customFormat="true" ht="12.75" hidden="false" customHeight="false" outlineLevel="0" collapsed="false">
      <c r="A128" s="396"/>
      <c r="B128" s="396"/>
      <c r="D128" s="398"/>
      <c r="E128" s="399"/>
      <c r="F128" s="399"/>
      <c r="G128" s="399"/>
      <c r="H128" s="399"/>
      <c r="I128" s="399"/>
      <c r="J128" s="399"/>
      <c r="K128" s="399"/>
      <c r="L128" s="399"/>
      <c r="M128" s="399"/>
      <c r="N128" s="399"/>
      <c r="O128" s="399"/>
      <c r="P128" s="399"/>
      <c r="Q128" s="399"/>
      <c r="R128" s="399"/>
      <c r="S128" s="399"/>
      <c r="T128" s="399"/>
      <c r="U128" s="399"/>
      <c r="V128" s="399"/>
      <c r="W128" s="399"/>
    </row>
    <row r="129" s="397" customFormat="true" ht="12.75" hidden="false" customHeight="false" outlineLevel="0" collapsed="false">
      <c r="A129" s="396"/>
      <c r="B129" s="396"/>
      <c r="D129" s="398"/>
      <c r="E129" s="399"/>
      <c r="F129" s="399"/>
      <c r="G129" s="399"/>
      <c r="H129" s="399"/>
      <c r="I129" s="399"/>
      <c r="J129" s="399"/>
      <c r="K129" s="399"/>
      <c r="L129" s="399"/>
      <c r="M129" s="399"/>
      <c r="N129" s="399"/>
      <c r="O129" s="399"/>
      <c r="P129" s="399"/>
      <c r="Q129" s="399"/>
      <c r="R129" s="399"/>
      <c r="S129" s="399"/>
      <c r="T129" s="399"/>
      <c r="U129" s="399"/>
      <c r="V129" s="399"/>
      <c r="W129" s="399"/>
    </row>
    <row r="130" s="397" customFormat="true" ht="12.75" hidden="false" customHeight="false" outlineLevel="0" collapsed="false">
      <c r="A130" s="396"/>
      <c r="B130" s="396"/>
      <c r="D130" s="398"/>
      <c r="E130" s="399"/>
      <c r="F130" s="399"/>
      <c r="G130" s="399"/>
      <c r="H130" s="399"/>
      <c r="I130" s="399"/>
      <c r="J130" s="399"/>
      <c r="K130" s="399"/>
      <c r="L130" s="399"/>
      <c r="M130" s="399"/>
      <c r="N130" s="399"/>
      <c r="O130" s="399"/>
      <c r="P130" s="399"/>
      <c r="Q130" s="399"/>
      <c r="R130" s="399"/>
      <c r="S130" s="399"/>
      <c r="T130" s="399"/>
      <c r="U130" s="399"/>
      <c r="V130" s="399"/>
      <c r="W130" s="399"/>
    </row>
    <row r="131" s="397" customFormat="true" ht="12.75" hidden="false" customHeight="false" outlineLevel="0" collapsed="false">
      <c r="A131" s="396"/>
      <c r="B131" s="396"/>
      <c r="D131" s="398"/>
      <c r="E131" s="399"/>
      <c r="F131" s="399"/>
      <c r="G131" s="399"/>
      <c r="H131" s="399"/>
      <c r="I131" s="399"/>
      <c r="J131" s="399"/>
      <c r="K131" s="399"/>
      <c r="L131" s="399"/>
      <c r="M131" s="399"/>
      <c r="N131" s="399"/>
      <c r="O131" s="399"/>
      <c r="P131" s="399"/>
      <c r="Q131" s="399"/>
      <c r="R131" s="399"/>
      <c r="S131" s="399"/>
      <c r="T131" s="399"/>
      <c r="U131" s="399"/>
      <c r="V131" s="399"/>
      <c r="W131" s="399"/>
    </row>
    <row r="132" s="397" customFormat="true" ht="12.75" hidden="false" customHeight="false" outlineLevel="0" collapsed="false">
      <c r="A132" s="396"/>
      <c r="B132" s="396"/>
      <c r="D132" s="398"/>
      <c r="E132" s="399"/>
      <c r="F132" s="399"/>
      <c r="G132" s="399"/>
      <c r="H132" s="399"/>
      <c r="I132" s="399"/>
      <c r="J132" s="399"/>
      <c r="K132" s="399"/>
      <c r="L132" s="399"/>
      <c r="M132" s="399"/>
      <c r="N132" s="399"/>
      <c r="O132" s="399"/>
      <c r="P132" s="399"/>
      <c r="Q132" s="399"/>
      <c r="R132" s="399"/>
      <c r="S132" s="399"/>
      <c r="T132" s="399"/>
      <c r="U132" s="399"/>
      <c r="V132" s="399"/>
      <c r="W132" s="399"/>
    </row>
    <row r="133" s="397" customFormat="true" ht="12.75" hidden="false" customHeight="false" outlineLevel="0" collapsed="false">
      <c r="A133" s="396"/>
      <c r="B133" s="396"/>
      <c r="D133" s="398"/>
      <c r="E133" s="399"/>
      <c r="F133" s="399"/>
      <c r="G133" s="399"/>
      <c r="H133" s="399"/>
      <c r="I133" s="399"/>
      <c r="J133" s="399"/>
      <c r="K133" s="399"/>
      <c r="L133" s="399"/>
      <c r="M133" s="399"/>
      <c r="N133" s="399"/>
      <c r="O133" s="399"/>
      <c r="P133" s="399"/>
      <c r="Q133" s="399"/>
      <c r="R133" s="399"/>
      <c r="S133" s="399"/>
      <c r="T133" s="399"/>
      <c r="U133" s="399"/>
      <c r="V133" s="399"/>
      <c r="W133" s="399"/>
    </row>
    <row r="134" s="397" customFormat="true" ht="12.75" hidden="false" customHeight="false" outlineLevel="0" collapsed="false">
      <c r="A134" s="396"/>
      <c r="B134" s="396"/>
      <c r="D134" s="398"/>
      <c r="E134" s="399"/>
      <c r="F134" s="399"/>
      <c r="G134" s="399"/>
      <c r="H134" s="399"/>
      <c r="I134" s="399"/>
      <c r="J134" s="399"/>
      <c r="K134" s="399"/>
      <c r="L134" s="399"/>
      <c r="M134" s="399"/>
      <c r="N134" s="399"/>
      <c r="O134" s="399"/>
      <c r="P134" s="399"/>
      <c r="Q134" s="399"/>
      <c r="R134" s="399"/>
      <c r="S134" s="399"/>
      <c r="T134" s="399"/>
      <c r="U134" s="399"/>
      <c r="V134" s="399"/>
      <c r="W134" s="399"/>
    </row>
    <row r="135" s="397" customFormat="true" ht="12.75" hidden="false" customHeight="false" outlineLevel="0" collapsed="false">
      <c r="A135" s="396"/>
      <c r="B135" s="396"/>
      <c r="D135" s="398"/>
      <c r="E135" s="399"/>
      <c r="F135" s="399"/>
      <c r="G135" s="399"/>
      <c r="H135" s="399"/>
      <c r="I135" s="399"/>
      <c r="J135" s="399"/>
      <c r="K135" s="399"/>
      <c r="L135" s="399"/>
      <c r="M135" s="399"/>
      <c r="N135" s="399"/>
      <c r="O135" s="399"/>
      <c r="P135" s="399"/>
      <c r="Q135" s="399"/>
      <c r="R135" s="399"/>
      <c r="S135" s="399"/>
      <c r="T135" s="399"/>
      <c r="U135" s="399"/>
      <c r="V135" s="399"/>
      <c r="W135" s="399"/>
    </row>
    <row r="136" s="397" customFormat="true" ht="12.75" hidden="false" customHeight="false" outlineLevel="0" collapsed="false">
      <c r="A136" s="396"/>
      <c r="B136" s="396"/>
      <c r="D136" s="398"/>
      <c r="E136" s="399"/>
      <c r="F136" s="399"/>
      <c r="G136" s="399"/>
      <c r="H136" s="399"/>
      <c r="I136" s="399"/>
      <c r="J136" s="399"/>
      <c r="K136" s="399"/>
      <c r="L136" s="399"/>
      <c r="M136" s="399"/>
      <c r="N136" s="399"/>
      <c r="O136" s="399"/>
      <c r="P136" s="399"/>
      <c r="Q136" s="399"/>
      <c r="R136" s="399"/>
      <c r="S136" s="399"/>
      <c r="T136" s="399"/>
      <c r="U136" s="399"/>
      <c r="V136" s="399"/>
      <c r="W136" s="399"/>
    </row>
    <row r="137" s="397" customFormat="true" ht="12.75" hidden="false" customHeight="false" outlineLevel="0" collapsed="false">
      <c r="A137" s="396"/>
      <c r="B137" s="396"/>
      <c r="D137" s="398"/>
      <c r="E137" s="399"/>
      <c r="F137" s="399"/>
      <c r="G137" s="399"/>
      <c r="H137" s="399"/>
      <c r="I137" s="399"/>
      <c r="J137" s="399"/>
      <c r="K137" s="399"/>
      <c r="L137" s="399"/>
      <c r="M137" s="399"/>
      <c r="N137" s="399"/>
      <c r="O137" s="399"/>
      <c r="P137" s="399"/>
      <c r="Q137" s="399"/>
      <c r="R137" s="399"/>
      <c r="S137" s="399"/>
      <c r="T137" s="399"/>
      <c r="U137" s="399"/>
      <c r="V137" s="399"/>
      <c r="W137" s="399"/>
    </row>
    <row r="138" s="397" customFormat="true" ht="12.75" hidden="false" customHeight="false" outlineLevel="0" collapsed="false">
      <c r="A138" s="396"/>
      <c r="B138" s="396"/>
      <c r="D138" s="398"/>
      <c r="E138" s="399"/>
      <c r="F138" s="399"/>
      <c r="G138" s="399"/>
      <c r="H138" s="399"/>
      <c r="I138" s="399"/>
      <c r="J138" s="399"/>
      <c r="K138" s="399"/>
      <c r="L138" s="399"/>
      <c r="M138" s="399"/>
      <c r="N138" s="399"/>
      <c r="O138" s="399"/>
      <c r="P138" s="399"/>
      <c r="Q138" s="399"/>
      <c r="R138" s="399"/>
      <c r="S138" s="399"/>
      <c r="T138" s="399"/>
      <c r="U138" s="399"/>
      <c r="V138" s="399"/>
      <c r="W138" s="399"/>
    </row>
    <row r="139" s="397" customFormat="true" ht="12.75" hidden="false" customHeight="false" outlineLevel="0" collapsed="false">
      <c r="A139" s="396"/>
      <c r="B139" s="396"/>
      <c r="D139" s="398"/>
      <c r="E139" s="399"/>
      <c r="F139" s="399"/>
      <c r="G139" s="399"/>
      <c r="H139" s="399"/>
      <c r="I139" s="399"/>
      <c r="J139" s="399"/>
      <c r="K139" s="399"/>
      <c r="L139" s="399"/>
      <c r="M139" s="399"/>
      <c r="N139" s="399"/>
      <c r="O139" s="399"/>
      <c r="P139" s="399"/>
      <c r="Q139" s="399"/>
      <c r="R139" s="399"/>
      <c r="S139" s="399"/>
      <c r="T139" s="399"/>
      <c r="U139" s="399"/>
      <c r="V139" s="399"/>
      <c r="W139" s="399"/>
    </row>
    <row r="140" s="397" customFormat="true" ht="12.75" hidden="false" customHeight="false" outlineLevel="0" collapsed="false">
      <c r="A140" s="396"/>
      <c r="B140" s="396"/>
      <c r="D140" s="398"/>
      <c r="E140" s="399"/>
      <c r="F140" s="399"/>
      <c r="G140" s="399"/>
      <c r="H140" s="399"/>
      <c r="I140" s="399"/>
      <c r="J140" s="399"/>
      <c r="K140" s="399"/>
      <c r="L140" s="399"/>
      <c r="M140" s="399"/>
      <c r="N140" s="399"/>
      <c r="O140" s="399"/>
      <c r="P140" s="399"/>
      <c r="Q140" s="399"/>
      <c r="R140" s="399"/>
      <c r="S140" s="399"/>
      <c r="T140" s="399"/>
      <c r="U140" s="399"/>
      <c r="V140" s="399"/>
      <c r="W140" s="399"/>
    </row>
    <row r="141" s="397" customFormat="true" ht="12.75" hidden="false" customHeight="false" outlineLevel="0" collapsed="false">
      <c r="A141" s="396"/>
      <c r="B141" s="396"/>
      <c r="D141" s="398"/>
      <c r="E141" s="399"/>
      <c r="F141" s="399"/>
      <c r="G141" s="399"/>
      <c r="H141" s="399"/>
      <c r="I141" s="399"/>
      <c r="J141" s="399"/>
      <c r="K141" s="399"/>
      <c r="L141" s="399"/>
      <c r="M141" s="399"/>
      <c r="N141" s="399"/>
      <c r="O141" s="399"/>
      <c r="P141" s="399"/>
      <c r="Q141" s="399"/>
      <c r="R141" s="399"/>
      <c r="S141" s="399"/>
      <c r="T141" s="399"/>
      <c r="U141" s="399"/>
      <c r="V141" s="399"/>
      <c r="W141" s="399"/>
    </row>
    <row r="142" s="397" customFormat="true" ht="12.75" hidden="false" customHeight="false" outlineLevel="0" collapsed="false">
      <c r="A142" s="396"/>
      <c r="B142" s="396"/>
      <c r="D142" s="398"/>
      <c r="E142" s="399"/>
      <c r="F142" s="399"/>
      <c r="G142" s="399"/>
      <c r="H142" s="399"/>
      <c r="I142" s="399"/>
      <c r="J142" s="399"/>
      <c r="K142" s="399"/>
      <c r="L142" s="399"/>
      <c r="M142" s="399"/>
      <c r="N142" s="399"/>
      <c r="O142" s="399"/>
      <c r="P142" s="399"/>
      <c r="Q142" s="399"/>
      <c r="R142" s="399"/>
      <c r="S142" s="399"/>
      <c r="T142" s="399"/>
      <c r="U142" s="399"/>
      <c r="V142" s="399"/>
      <c r="W142" s="399"/>
    </row>
    <row r="143" s="397" customFormat="true" ht="12.75" hidden="false" customHeight="false" outlineLevel="0" collapsed="false">
      <c r="A143" s="396"/>
      <c r="B143" s="396"/>
      <c r="D143" s="398"/>
      <c r="E143" s="399"/>
      <c r="F143" s="399"/>
      <c r="G143" s="399"/>
      <c r="H143" s="399"/>
      <c r="I143" s="399"/>
      <c r="J143" s="399"/>
      <c r="K143" s="399"/>
      <c r="L143" s="399"/>
      <c r="M143" s="399"/>
      <c r="N143" s="399"/>
      <c r="O143" s="399"/>
      <c r="P143" s="399"/>
      <c r="Q143" s="399"/>
      <c r="R143" s="399"/>
      <c r="S143" s="399"/>
      <c r="T143" s="399"/>
      <c r="U143" s="399"/>
      <c r="V143" s="399"/>
      <c r="W143" s="399"/>
    </row>
    <row r="144" s="397" customFormat="true" ht="12.75" hidden="false" customHeight="false" outlineLevel="0" collapsed="false">
      <c r="A144" s="396"/>
      <c r="B144" s="396"/>
      <c r="D144" s="398"/>
      <c r="E144" s="399"/>
      <c r="F144" s="399"/>
      <c r="G144" s="399"/>
      <c r="H144" s="399"/>
      <c r="I144" s="399"/>
      <c r="J144" s="399"/>
      <c r="K144" s="399"/>
      <c r="L144" s="399"/>
      <c r="M144" s="399"/>
      <c r="N144" s="399"/>
      <c r="O144" s="399"/>
      <c r="P144" s="399"/>
      <c r="Q144" s="399"/>
      <c r="R144" s="399"/>
      <c r="S144" s="399"/>
      <c r="T144" s="399"/>
      <c r="U144" s="399"/>
      <c r="V144" s="399"/>
      <c r="W144" s="399"/>
    </row>
    <row r="145" s="397" customFormat="true" ht="12.75" hidden="false" customHeight="false" outlineLevel="0" collapsed="false">
      <c r="A145" s="396"/>
      <c r="B145" s="396"/>
      <c r="D145" s="398"/>
      <c r="E145" s="399"/>
      <c r="F145" s="399"/>
      <c r="G145" s="399"/>
      <c r="H145" s="399"/>
      <c r="I145" s="399"/>
      <c r="J145" s="399"/>
      <c r="K145" s="399"/>
      <c r="L145" s="399"/>
      <c r="M145" s="399"/>
      <c r="N145" s="399"/>
      <c r="O145" s="399"/>
      <c r="P145" s="399"/>
      <c r="Q145" s="399"/>
      <c r="R145" s="399"/>
      <c r="S145" s="399"/>
      <c r="T145" s="399"/>
      <c r="U145" s="399"/>
      <c r="V145" s="399"/>
      <c r="W145" s="399"/>
    </row>
    <row r="146" s="397" customFormat="true" ht="12.75" hidden="false" customHeight="false" outlineLevel="0" collapsed="false">
      <c r="A146" s="396"/>
      <c r="B146" s="396"/>
      <c r="D146" s="398"/>
      <c r="E146" s="399"/>
      <c r="F146" s="399"/>
      <c r="G146" s="399"/>
      <c r="H146" s="399"/>
      <c r="I146" s="399"/>
      <c r="J146" s="399"/>
      <c r="K146" s="399"/>
      <c r="L146" s="399"/>
      <c r="M146" s="399"/>
      <c r="N146" s="399"/>
      <c r="O146" s="399"/>
      <c r="P146" s="399"/>
      <c r="Q146" s="399"/>
      <c r="R146" s="399"/>
      <c r="S146" s="399"/>
      <c r="T146" s="399"/>
      <c r="U146" s="399"/>
      <c r="V146" s="399"/>
      <c r="W146" s="399"/>
    </row>
    <row r="147" s="397" customFormat="true" ht="12.75" hidden="false" customHeight="false" outlineLevel="0" collapsed="false">
      <c r="A147" s="396"/>
      <c r="B147" s="396"/>
      <c r="D147" s="398"/>
      <c r="E147" s="399"/>
      <c r="F147" s="399"/>
      <c r="G147" s="399"/>
      <c r="H147" s="399"/>
      <c r="I147" s="399"/>
      <c r="J147" s="399"/>
      <c r="K147" s="399"/>
      <c r="L147" s="399"/>
      <c r="M147" s="399"/>
      <c r="N147" s="399"/>
      <c r="O147" s="399"/>
      <c r="P147" s="399"/>
      <c r="Q147" s="399"/>
      <c r="R147" s="399"/>
      <c r="S147" s="399"/>
      <c r="T147" s="399"/>
      <c r="U147" s="399"/>
      <c r="V147" s="399"/>
      <c r="W147" s="399"/>
    </row>
    <row r="148" s="397" customFormat="true" ht="12.75" hidden="false" customHeight="false" outlineLevel="0" collapsed="false">
      <c r="A148" s="396"/>
      <c r="B148" s="396"/>
      <c r="D148" s="398"/>
      <c r="E148" s="399"/>
      <c r="F148" s="399"/>
      <c r="G148" s="399"/>
      <c r="H148" s="399"/>
      <c r="I148" s="399"/>
      <c r="J148" s="399"/>
      <c r="K148" s="399"/>
      <c r="L148" s="399"/>
      <c r="M148" s="399"/>
      <c r="N148" s="399"/>
      <c r="O148" s="399"/>
      <c r="P148" s="399"/>
      <c r="Q148" s="399"/>
      <c r="R148" s="399"/>
      <c r="S148" s="399"/>
      <c r="T148" s="399"/>
      <c r="U148" s="399"/>
      <c r="V148" s="399"/>
      <c r="W148" s="399"/>
    </row>
    <row r="149" s="397" customFormat="true" ht="12.75" hidden="false" customHeight="false" outlineLevel="0" collapsed="false">
      <c r="A149" s="396"/>
      <c r="B149" s="396"/>
      <c r="D149" s="398"/>
      <c r="E149" s="399"/>
      <c r="F149" s="399"/>
      <c r="G149" s="399"/>
      <c r="H149" s="399"/>
      <c r="I149" s="399"/>
      <c r="J149" s="399"/>
      <c r="K149" s="399"/>
      <c r="L149" s="399"/>
      <c r="M149" s="399"/>
      <c r="N149" s="399"/>
      <c r="O149" s="399"/>
      <c r="P149" s="399"/>
      <c r="Q149" s="399"/>
      <c r="R149" s="399"/>
      <c r="S149" s="399"/>
      <c r="T149" s="399"/>
      <c r="U149" s="399"/>
      <c r="V149" s="399"/>
      <c r="W149" s="399"/>
    </row>
    <row r="150" s="397" customFormat="true" ht="12.75" hidden="false" customHeight="false" outlineLevel="0" collapsed="false">
      <c r="A150" s="396"/>
      <c r="B150" s="396"/>
      <c r="D150" s="398"/>
      <c r="E150" s="399"/>
      <c r="F150" s="399"/>
      <c r="G150" s="399"/>
      <c r="H150" s="399"/>
      <c r="I150" s="399"/>
      <c r="J150" s="399"/>
      <c r="K150" s="399"/>
      <c r="L150" s="399"/>
      <c r="M150" s="399"/>
      <c r="N150" s="399"/>
      <c r="O150" s="399"/>
      <c r="P150" s="399"/>
      <c r="Q150" s="399"/>
      <c r="R150" s="399"/>
      <c r="S150" s="399"/>
      <c r="T150" s="399"/>
      <c r="U150" s="399"/>
      <c r="V150" s="399"/>
      <c r="W150" s="399"/>
    </row>
    <row r="151" s="397" customFormat="true" ht="12.75" hidden="false" customHeight="false" outlineLevel="0" collapsed="false">
      <c r="A151" s="396"/>
      <c r="B151" s="396"/>
      <c r="D151" s="398"/>
      <c r="E151" s="399"/>
      <c r="F151" s="399"/>
      <c r="G151" s="399"/>
      <c r="H151" s="399"/>
      <c r="I151" s="399"/>
      <c r="J151" s="399"/>
      <c r="K151" s="399"/>
      <c r="L151" s="399"/>
      <c r="M151" s="399"/>
      <c r="N151" s="399"/>
      <c r="O151" s="399"/>
      <c r="P151" s="399"/>
      <c r="Q151" s="399"/>
      <c r="R151" s="399"/>
      <c r="S151" s="399"/>
      <c r="T151" s="399"/>
      <c r="U151" s="399"/>
      <c r="V151" s="399"/>
      <c r="W151" s="399"/>
    </row>
    <row r="152" s="397" customFormat="true" ht="12.75" hidden="false" customHeight="false" outlineLevel="0" collapsed="false">
      <c r="A152" s="396"/>
      <c r="B152" s="396"/>
      <c r="D152" s="398"/>
      <c r="E152" s="399"/>
      <c r="F152" s="399"/>
      <c r="G152" s="399"/>
      <c r="H152" s="399"/>
      <c r="I152" s="399"/>
      <c r="J152" s="399"/>
      <c r="K152" s="399"/>
      <c r="L152" s="399"/>
      <c r="M152" s="399"/>
      <c r="N152" s="399"/>
      <c r="O152" s="399"/>
      <c r="P152" s="399"/>
      <c r="Q152" s="399"/>
      <c r="R152" s="399"/>
      <c r="S152" s="399"/>
      <c r="T152" s="399"/>
      <c r="U152" s="399"/>
      <c r="V152" s="399"/>
      <c r="W152" s="399"/>
    </row>
    <row r="153" s="397" customFormat="true" ht="12.75" hidden="false" customHeight="false" outlineLevel="0" collapsed="false">
      <c r="A153" s="396"/>
      <c r="B153" s="396"/>
      <c r="D153" s="398"/>
      <c r="E153" s="399"/>
      <c r="F153" s="399"/>
      <c r="G153" s="399"/>
      <c r="H153" s="399"/>
      <c r="I153" s="399"/>
      <c r="J153" s="399"/>
      <c r="K153" s="399"/>
      <c r="L153" s="399"/>
      <c r="M153" s="399"/>
      <c r="N153" s="399"/>
      <c r="O153" s="399"/>
      <c r="P153" s="399"/>
      <c r="Q153" s="399"/>
      <c r="R153" s="399"/>
      <c r="S153" s="399"/>
      <c r="T153" s="399"/>
      <c r="U153" s="399"/>
      <c r="V153" s="399"/>
      <c r="W153" s="399"/>
    </row>
    <row r="154" s="397" customFormat="true" ht="12.75" hidden="false" customHeight="false" outlineLevel="0" collapsed="false">
      <c r="A154" s="396"/>
      <c r="B154" s="396"/>
      <c r="D154" s="398"/>
      <c r="E154" s="399"/>
      <c r="F154" s="399"/>
      <c r="G154" s="399"/>
      <c r="H154" s="399"/>
      <c r="I154" s="399"/>
      <c r="J154" s="399"/>
      <c r="K154" s="399"/>
      <c r="L154" s="399"/>
      <c r="M154" s="399"/>
      <c r="N154" s="399"/>
      <c r="O154" s="399"/>
      <c r="P154" s="399"/>
      <c r="Q154" s="399"/>
      <c r="R154" s="399"/>
      <c r="S154" s="399"/>
      <c r="T154" s="399"/>
      <c r="U154" s="399"/>
      <c r="V154" s="399"/>
      <c r="W154" s="399"/>
    </row>
    <row r="155" s="397" customFormat="true" ht="12.75" hidden="false" customHeight="false" outlineLevel="0" collapsed="false">
      <c r="A155" s="396"/>
      <c r="B155" s="396"/>
      <c r="D155" s="398"/>
      <c r="E155" s="399"/>
      <c r="F155" s="399"/>
      <c r="G155" s="399"/>
      <c r="H155" s="399"/>
      <c r="I155" s="399"/>
      <c r="J155" s="399"/>
      <c r="K155" s="399"/>
      <c r="L155" s="399"/>
      <c r="M155" s="399"/>
      <c r="N155" s="399"/>
      <c r="O155" s="399"/>
      <c r="P155" s="399"/>
      <c r="Q155" s="399"/>
      <c r="R155" s="399"/>
      <c r="S155" s="399"/>
      <c r="T155" s="399"/>
      <c r="U155" s="399"/>
      <c r="V155" s="399"/>
      <c r="W155" s="399"/>
    </row>
    <row r="156" s="397" customFormat="true" ht="12.75" hidden="false" customHeight="false" outlineLevel="0" collapsed="false">
      <c r="A156" s="396"/>
      <c r="B156" s="396"/>
      <c r="D156" s="398"/>
      <c r="E156" s="399"/>
      <c r="F156" s="399"/>
      <c r="G156" s="399"/>
      <c r="H156" s="399"/>
      <c r="I156" s="399"/>
      <c r="J156" s="399"/>
      <c r="K156" s="399"/>
      <c r="L156" s="399"/>
      <c r="M156" s="399"/>
      <c r="N156" s="399"/>
      <c r="O156" s="399"/>
      <c r="P156" s="399"/>
      <c r="Q156" s="399"/>
      <c r="R156" s="399"/>
      <c r="S156" s="399"/>
      <c r="T156" s="399"/>
      <c r="U156" s="399"/>
      <c r="V156" s="399"/>
      <c r="W156" s="399"/>
    </row>
    <row r="157" s="397" customFormat="true" ht="12.75" hidden="false" customHeight="false" outlineLevel="0" collapsed="false">
      <c r="A157" s="396"/>
      <c r="B157" s="396"/>
      <c r="D157" s="398"/>
      <c r="E157" s="399"/>
      <c r="F157" s="399"/>
      <c r="G157" s="399"/>
      <c r="H157" s="399"/>
      <c r="I157" s="399"/>
      <c r="J157" s="399"/>
      <c r="K157" s="399"/>
      <c r="L157" s="399"/>
      <c r="M157" s="399"/>
      <c r="N157" s="399"/>
      <c r="O157" s="399"/>
      <c r="P157" s="399"/>
      <c r="Q157" s="399"/>
      <c r="R157" s="399"/>
      <c r="S157" s="399"/>
      <c r="T157" s="399"/>
      <c r="U157" s="399"/>
      <c r="V157" s="399"/>
      <c r="W157" s="399"/>
    </row>
    <row r="158" s="397" customFormat="true" ht="12.75" hidden="false" customHeight="false" outlineLevel="0" collapsed="false">
      <c r="A158" s="396"/>
      <c r="B158" s="396"/>
      <c r="D158" s="398"/>
      <c r="E158" s="399"/>
      <c r="F158" s="399"/>
      <c r="G158" s="399"/>
      <c r="H158" s="399"/>
      <c r="I158" s="399"/>
      <c r="J158" s="399"/>
      <c r="K158" s="399"/>
      <c r="L158" s="399"/>
      <c r="M158" s="399"/>
      <c r="N158" s="399"/>
      <c r="O158" s="399"/>
      <c r="P158" s="399"/>
      <c r="Q158" s="399"/>
      <c r="R158" s="399"/>
      <c r="S158" s="399"/>
      <c r="T158" s="399"/>
      <c r="U158" s="399"/>
      <c r="V158" s="399"/>
      <c r="W158" s="399"/>
    </row>
    <row r="159" s="397" customFormat="true" ht="12.75" hidden="false" customHeight="false" outlineLevel="0" collapsed="false">
      <c r="A159" s="396"/>
      <c r="B159" s="396"/>
      <c r="D159" s="398"/>
      <c r="E159" s="399"/>
      <c r="F159" s="399"/>
      <c r="G159" s="399"/>
      <c r="H159" s="399"/>
      <c r="I159" s="399"/>
      <c r="J159" s="399"/>
      <c r="K159" s="399"/>
      <c r="L159" s="399"/>
      <c r="M159" s="399"/>
      <c r="N159" s="399"/>
      <c r="O159" s="399"/>
      <c r="P159" s="399"/>
      <c r="Q159" s="399"/>
      <c r="R159" s="399"/>
      <c r="S159" s="399"/>
      <c r="T159" s="399"/>
      <c r="U159" s="399"/>
      <c r="V159" s="399"/>
      <c r="W159" s="399"/>
    </row>
    <row r="160" s="397" customFormat="true" ht="12.75" hidden="false" customHeight="false" outlineLevel="0" collapsed="false">
      <c r="A160" s="396"/>
      <c r="B160" s="396"/>
      <c r="D160" s="398"/>
      <c r="E160" s="399"/>
      <c r="F160" s="399"/>
      <c r="G160" s="399"/>
      <c r="H160" s="399"/>
      <c r="I160" s="399"/>
      <c r="J160" s="399"/>
      <c r="K160" s="399"/>
      <c r="L160" s="399"/>
      <c r="M160" s="399"/>
      <c r="N160" s="399"/>
      <c r="O160" s="399"/>
      <c r="P160" s="399"/>
      <c r="Q160" s="399"/>
      <c r="R160" s="399"/>
      <c r="S160" s="399"/>
      <c r="T160" s="399"/>
      <c r="U160" s="399"/>
      <c r="V160" s="399"/>
      <c r="W160" s="399"/>
    </row>
    <row r="161" s="397" customFormat="true" ht="12.75" hidden="false" customHeight="false" outlineLevel="0" collapsed="false">
      <c r="A161" s="396"/>
      <c r="B161" s="396"/>
      <c r="D161" s="398"/>
      <c r="E161" s="399"/>
      <c r="F161" s="399"/>
      <c r="G161" s="399"/>
      <c r="H161" s="399"/>
      <c r="I161" s="399"/>
      <c r="J161" s="399"/>
      <c r="K161" s="399"/>
      <c r="L161" s="399"/>
      <c r="M161" s="399"/>
      <c r="N161" s="399"/>
      <c r="O161" s="399"/>
      <c r="P161" s="399"/>
      <c r="Q161" s="399"/>
      <c r="R161" s="399"/>
      <c r="S161" s="399"/>
      <c r="T161" s="399"/>
      <c r="U161" s="399"/>
      <c r="V161" s="399"/>
      <c r="W161" s="399"/>
    </row>
    <row r="162" s="397" customFormat="true" ht="12.75" hidden="false" customHeight="false" outlineLevel="0" collapsed="false">
      <c r="A162" s="396"/>
      <c r="B162" s="396"/>
      <c r="D162" s="398"/>
      <c r="E162" s="399"/>
      <c r="F162" s="399"/>
      <c r="G162" s="399"/>
      <c r="H162" s="399"/>
      <c r="I162" s="399"/>
      <c r="J162" s="399"/>
      <c r="K162" s="399"/>
      <c r="L162" s="399"/>
      <c r="M162" s="399"/>
      <c r="N162" s="399"/>
      <c r="O162" s="399"/>
      <c r="P162" s="399"/>
      <c r="Q162" s="399"/>
      <c r="R162" s="399"/>
      <c r="S162" s="399"/>
      <c r="T162" s="399"/>
      <c r="U162" s="399"/>
      <c r="V162" s="399"/>
      <c r="W162" s="399"/>
    </row>
    <row r="163" s="397" customFormat="true" ht="12.75" hidden="false" customHeight="false" outlineLevel="0" collapsed="false">
      <c r="A163" s="396"/>
      <c r="B163" s="396"/>
      <c r="D163" s="398"/>
      <c r="E163" s="399"/>
      <c r="F163" s="399"/>
      <c r="G163" s="399"/>
      <c r="H163" s="399"/>
      <c r="I163" s="399"/>
      <c r="J163" s="399"/>
      <c r="K163" s="399"/>
      <c r="L163" s="399"/>
      <c r="M163" s="399"/>
      <c r="N163" s="399"/>
      <c r="O163" s="399"/>
      <c r="P163" s="399"/>
      <c r="Q163" s="399"/>
      <c r="R163" s="399"/>
      <c r="S163" s="399"/>
      <c r="T163" s="399"/>
      <c r="U163" s="399"/>
      <c r="V163" s="399"/>
      <c r="W163" s="399"/>
    </row>
    <row r="164" s="397" customFormat="true" ht="12.75" hidden="false" customHeight="false" outlineLevel="0" collapsed="false">
      <c r="A164" s="396"/>
      <c r="B164" s="396"/>
      <c r="D164" s="398"/>
      <c r="E164" s="399"/>
      <c r="F164" s="399"/>
      <c r="G164" s="399"/>
      <c r="H164" s="399"/>
      <c r="I164" s="399"/>
      <c r="J164" s="399"/>
      <c r="K164" s="399"/>
      <c r="L164" s="399"/>
      <c r="M164" s="399"/>
      <c r="N164" s="399"/>
      <c r="O164" s="399"/>
      <c r="P164" s="399"/>
      <c r="Q164" s="399"/>
      <c r="R164" s="399"/>
      <c r="S164" s="399"/>
      <c r="T164" s="399"/>
      <c r="U164" s="399"/>
      <c r="V164" s="399"/>
      <c r="W164" s="399"/>
    </row>
    <row r="165" s="397" customFormat="true" ht="12.75" hidden="false" customHeight="false" outlineLevel="0" collapsed="false">
      <c r="A165" s="396"/>
      <c r="B165" s="396"/>
      <c r="D165" s="398"/>
      <c r="E165" s="399"/>
      <c r="F165" s="399"/>
      <c r="G165" s="399"/>
      <c r="H165" s="399"/>
      <c r="I165" s="399"/>
      <c r="J165" s="399"/>
      <c r="K165" s="399"/>
      <c r="L165" s="399"/>
      <c r="M165" s="399"/>
      <c r="N165" s="399"/>
      <c r="O165" s="399"/>
      <c r="P165" s="399"/>
      <c r="Q165" s="399"/>
      <c r="R165" s="399"/>
      <c r="S165" s="399"/>
      <c r="T165" s="399"/>
      <c r="U165" s="399"/>
      <c r="V165" s="399"/>
      <c r="W165" s="399"/>
    </row>
    <row r="166" s="397" customFormat="true" ht="12.75" hidden="false" customHeight="false" outlineLevel="0" collapsed="false">
      <c r="A166" s="396"/>
      <c r="B166" s="396"/>
      <c r="D166" s="398"/>
      <c r="E166" s="399"/>
      <c r="F166" s="399"/>
      <c r="G166" s="399"/>
      <c r="H166" s="399"/>
      <c r="I166" s="399"/>
      <c r="J166" s="399"/>
      <c r="K166" s="399"/>
      <c r="L166" s="399"/>
      <c r="M166" s="399"/>
      <c r="N166" s="399"/>
      <c r="O166" s="399"/>
      <c r="P166" s="399"/>
      <c r="Q166" s="399"/>
      <c r="R166" s="399"/>
      <c r="S166" s="399"/>
      <c r="T166" s="399"/>
      <c r="U166" s="399"/>
      <c r="V166" s="399"/>
      <c r="W166" s="399"/>
    </row>
    <row r="167" s="397" customFormat="true" ht="12.75" hidden="false" customHeight="false" outlineLevel="0" collapsed="false">
      <c r="A167" s="396"/>
      <c r="B167" s="396"/>
      <c r="D167" s="398"/>
      <c r="E167" s="399"/>
      <c r="F167" s="399"/>
      <c r="G167" s="399"/>
      <c r="H167" s="399"/>
      <c r="I167" s="399"/>
      <c r="J167" s="399"/>
      <c r="K167" s="399"/>
      <c r="L167" s="399"/>
      <c r="M167" s="399"/>
      <c r="N167" s="399"/>
      <c r="O167" s="399"/>
      <c r="P167" s="399"/>
      <c r="Q167" s="399"/>
      <c r="R167" s="399"/>
      <c r="S167" s="399"/>
      <c r="T167" s="399"/>
      <c r="U167" s="399"/>
      <c r="V167" s="399"/>
      <c r="W167" s="399"/>
    </row>
    <row r="168" s="397" customFormat="true" ht="12.75" hidden="false" customHeight="false" outlineLevel="0" collapsed="false">
      <c r="A168" s="396"/>
      <c r="B168" s="396"/>
      <c r="D168" s="398"/>
      <c r="E168" s="399"/>
      <c r="F168" s="399"/>
      <c r="G168" s="399"/>
      <c r="H168" s="399"/>
      <c r="I168" s="399"/>
      <c r="J168" s="399"/>
      <c r="K168" s="399"/>
      <c r="L168" s="399"/>
      <c r="M168" s="399"/>
      <c r="N168" s="399"/>
      <c r="O168" s="399"/>
      <c r="P168" s="399"/>
      <c r="Q168" s="399"/>
      <c r="R168" s="399"/>
      <c r="S168" s="399"/>
      <c r="T168" s="399"/>
      <c r="U168" s="399"/>
      <c r="V168" s="399"/>
      <c r="W168" s="399"/>
    </row>
    <row r="169" s="397" customFormat="true" ht="12.75" hidden="false" customHeight="false" outlineLevel="0" collapsed="false">
      <c r="A169" s="396"/>
      <c r="B169" s="396"/>
      <c r="D169" s="398"/>
      <c r="E169" s="399"/>
      <c r="F169" s="399"/>
      <c r="G169" s="399"/>
      <c r="H169" s="399"/>
      <c r="I169" s="399"/>
      <c r="J169" s="399"/>
      <c r="K169" s="399"/>
      <c r="L169" s="399"/>
      <c r="M169" s="399"/>
      <c r="N169" s="399"/>
      <c r="O169" s="399"/>
      <c r="P169" s="399"/>
      <c r="Q169" s="399"/>
      <c r="R169" s="399"/>
      <c r="S169" s="399"/>
      <c r="T169" s="399"/>
      <c r="U169" s="399"/>
      <c r="V169" s="399"/>
      <c r="W169" s="399"/>
    </row>
    <row r="170" s="397" customFormat="true" ht="12.75" hidden="false" customHeight="false" outlineLevel="0" collapsed="false">
      <c r="A170" s="396"/>
      <c r="B170" s="396"/>
      <c r="D170" s="398"/>
      <c r="E170" s="399"/>
      <c r="F170" s="399"/>
      <c r="G170" s="399"/>
      <c r="H170" s="399"/>
      <c r="I170" s="399"/>
      <c r="J170" s="399"/>
      <c r="K170" s="399"/>
      <c r="L170" s="399"/>
      <c r="M170" s="399"/>
      <c r="N170" s="399"/>
      <c r="O170" s="399"/>
      <c r="P170" s="399"/>
      <c r="Q170" s="399"/>
      <c r="R170" s="399"/>
      <c r="S170" s="399"/>
      <c r="T170" s="399"/>
      <c r="U170" s="399"/>
      <c r="V170" s="399"/>
      <c r="W170" s="399"/>
    </row>
    <row r="171" s="397" customFormat="true" ht="12.75" hidden="false" customHeight="false" outlineLevel="0" collapsed="false">
      <c r="A171" s="396"/>
      <c r="B171" s="396"/>
      <c r="D171" s="398"/>
      <c r="E171" s="399"/>
      <c r="F171" s="399"/>
      <c r="G171" s="399"/>
      <c r="H171" s="399"/>
      <c r="I171" s="399"/>
      <c r="J171" s="399"/>
      <c r="K171" s="399"/>
      <c r="L171" s="399"/>
      <c r="M171" s="399"/>
      <c r="N171" s="399"/>
      <c r="O171" s="399"/>
      <c r="P171" s="399"/>
      <c r="Q171" s="399"/>
      <c r="R171" s="399"/>
      <c r="S171" s="399"/>
      <c r="T171" s="399"/>
      <c r="U171" s="399"/>
      <c r="V171" s="399"/>
      <c r="W171" s="399"/>
    </row>
    <row r="172" s="397" customFormat="true" ht="12.75" hidden="false" customHeight="false" outlineLevel="0" collapsed="false">
      <c r="A172" s="396"/>
      <c r="B172" s="396"/>
      <c r="D172" s="398"/>
      <c r="E172" s="399"/>
      <c r="F172" s="399"/>
      <c r="G172" s="399"/>
      <c r="H172" s="399"/>
      <c r="I172" s="399"/>
      <c r="J172" s="399"/>
      <c r="K172" s="399"/>
      <c r="L172" s="399"/>
      <c r="M172" s="399"/>
      <c r="N172" s="399"/>
      <c r="O172" s="399"/>
      <c r="P172" s="399"/>
      <c r="Q172" s="399"/>
      <c r="R172" s="399"/>
      <c r="S172" s="399"/>
      <c r="T172" s="399"/>
      <c r="U172" s="399"/>
      <c r="V172" s="399"/>
      <c r="W172" s="399"/>
    </row>
    <row r="173" s="397" customFormat="true" ht="12.75" hidden="false" customHeight="false" outlineLevel="0" collapsed="false">
      <c r="A173" s="396"/>
      <c r="B173" s="396"/>
      <c r="D173" s="398"/>
      <c r="E173" s="399"/>
      <c r="F173" s="399"/>
      <c r="G173" s="399"/>
      <c r="H173" s="399"/>
      <c r="I173" s="399"/>
      <c r="J173" s="399"/>
      <c r="K173" s="399"/>
      <c r="L173" s="399"/>
      <c r="M173" s="399"/>
      <c r="N173" s="399"/>
      <c r="O173" s="399"/>
      <c r="P173" s="399"/>
      <c r="Q173" s="399"/>
      <c r="R173" s="399"/>
      <c r="S173" s="399"/>
      <c r="T173" s="399"/>
      <c r="U173" s="399"/>
      <c r="V173" s="399"/>
      <c r="W173" s="399"/>
    </row>
    <row r="174" s="397" customFormat="true" ht="12.75" hidden="false" customHeight="false" outlineLevel="0" collapsed="false">
      <c r="A174" s="396"/>
      <c r="B174" s="396"/>
      <c r="D174" s="398"/>
      <c r="E174" s="399"/>
      <c r="F174" s="399"/>
      <c r="G174" s="399"/>
      <c r="H174" s="399"/>
      <c r="I174" s="399"/>
      <c r="J174" s="399"/>
      <c r="K174" s="399"/>
      <c r="L174" s="399"/>
      <c r="M174" s="399"/>
      <c r="N174" s="399"/>
      <c r="O174" s="399"/>
      <c r="P174" s="399"/>
      <c r="Q174" s="399"/>
      <c r="R174" s="399"/>
      <c r="S174" s="399"/>
      <c r="T174" s="399"/>
      <c r="U174" s="399"/>
      <c r="V174" s="399"/>
      <c r="W174" s="399"/>
    </row>
    <row r="175" s="397" customFormat="true" ht="12.75" hidden="false" customHeight="false" outlineLevel="0" collapsed="false">
      <c r="A175" s="396"/>
      <c r="B175" s="396"/>
      <c r="D175" s="398"/>
      <c r="E175" s="399"/>
      <c r="F175" s="399"/>
      <c r="G175" s="399"/>
      <c r="H175" s="399"/>
      <c r="I175" s="399"/>
      <c r="J175" s="399"/>
      <c r="K175" s="399"/>
      <c r="L175" s="399"/>
      <c r="M175" s="399"/>
      <c r="N175" s="399"/>
      <c r="O175" s="399"/>
      <c r="P175" s="399"/>
      <c r="Q175" s="399"/>
      <c r="R175" s="399"/>
      <c r="S175" s="399"/>
      <c r="T175" s="399"/>
      <c r="U175" s="399"/>
      <c r="V175" s="399"/>
      <c r="W175" s="399"/>
    </row>
    <row r="176" s="397" customFormat="true" ht="12.75" hidden="false" customHeight="false" outlineLevel="0" collapsed="false">
      <c r="A176" s="396"/>
      <c r="B176" s="396"/>
      <c r="D176" s="398"/>
      <c r="E176" s="399"/>
      <c r="F176" s="399"/>
      <c r="G176" s="399"/>
      <c r="H176" s="399"/>
      <c r="I176" s="399"/>
      <c r="J176" s="399"/>
      <c r="K176" s="399"/>
      <c r="L176" s="399"/>
      <c r="M176" s="399"/>
      <c r="N176" s="399"/>
      <c r="O176" s="399"/>
      <c r="P176" s="399"/>
      <c r="Q176" s="399"/>
      <c r="R176" s="399"/>
      <c r="S176" s="399"/>
      <c r="T176" s="399"/>
      <c r="U176" s="399"/>
      <c r="V176" s="399"/>
      <c r="W176" s="399"/>
    </row>
    <row r="177" s="397" customFormat="true" ht="12.75" hidden="false" customHeight="false" outlineLevel="0" collapsed="false">
      <c r="A177" s="396"/>
      <c r="B177" s="396"/>
      <c r="D177" s="398"/>
      <c r="E177" s="399"/>
      <c r="F177" s="399"/>
      <c r="G177" s="399"/>
      <c r="H177" s="399"/>
      <c r="I177" s="399"/>
      <c r="J177" s="399"/>
      <c r="K177" s="399"/>
      <c r="L177" s="399"/>
      <c r="M177" s="399"/>
      <c r="N177" s="399"/>
      <c r="O177" s="399"/>
      <c r="P177" s="399"/>
      <c r="Q177" s="399"/>
      <c r="R177" s="399"/>
      <c r="S177" s="399"/>
      <c r="T177" s="399"/>
      <c r="U177" s="399"/>
      <c r="V177" s="399"/>
      <c r="W177" s="399"/>
    </row>
    <row r="178" s="397" customFormat="true" ht="12.75" hidden="false" customHeight="false" outlineLevel="0" collapsed="false">
      <c r="A178" s="396"/>
      <c r="B178" s="396"/>
      <c r="D178" s="398"/>
      <c r="E178" s="399"/>
      <c r="F178" s="399"/>
      <c r="G178" s="399"/>
      <c r="H178" s="399"/>
      <c r="I178" s="399"/>
      <c r="J178" s="399"/>
      <c r="K178" s="399"/>
      <c r="L178" s="399"/>
      <c r="M178" s="399"/>
      <c r="N178" s="399"/>
      <c r="O178" s="399"/>
      <c r="P178" s="399"/>
      <c r="Q178" s="399"/>
      <c r="R178" s="399"/>
      <c r="S178" s="399"/>
      <c r="T178" s="399"/>
      <c r="U178" s="399"/>
      <c r="V178" s="399"/>
      <c r="W178" s="399"/>
    </row>
    <row r="179" s="397" customFormat="true" ht="12.75" hidden="false" customHeight="false" outlineLevel="0" collapsed="false">
      <c r="A179" s="396"/>
      <c r="B179" s="396"/>
      <c r="D179" s="398"/>
      <c r="E179" s="399"/>
      <c r="F179" s="399"/>
      <c r="G179" s="399"/>
      <c r="H179" s="399"/>
      <c r="I179" s="399"/>
      <c r="J179" s="399"/>
      <c r="K179" s="399"/>
      <c r="L179" s="399"/>
      <c r="M179" s="399"/>
      <c r="N179" s="399"/>
      <c r="O179" s="399"/>
      <c r="P179" s="399"/>
      <c r="Q179" s="399"/>
      <c r="R179" s="399"/>
      <c r="S179" s="399"/>
      <c r="T179" s="399"/>
      <c r="U179" s="399"/>
      <c r="V179" s="399"/>
      <c r="W179" s="399"/>
    </row>
    <row r="180" s="397" customFormat="true" ht="12.75" hidden="false" customHeight="false" outlineLevel="0" collapsed="false">
      <c r="A180" s="396"/>
      <c r="B180" s="396"/>
      <c r="D180" s="398"/>
      <c r="E180" s="399"/>
      <c r="F180" s="399"/>
      <c r="G180" s="399"/>
      <c r="H180" s="399"/>
      <c r="I180" s="399"/>
      <c r="J180" s="399"/>
      <c r="K180" s="399"/>
      <c r="L180" s="399"/>
      <c r="M180" s="399"/>
      <c r="N180" s="399"/>
      <c r="O180" s="399"/>
      <c r="P180" s="399"/>
      <c r="Q180" s="399"/>
      <c r="R180" s="399"/>
      <c r="S180" s="399"/>
      <c r="T180" s="399"/>
      <c r="U180" s="399"/>
      <c r="V180" s="399"/>
      <c r="W180" s="399"/>
    </row>
    <row r="181" s="397" customFormat="true" ht="12.75" hidden="false" customHeight="false" outlineLevel="0" collapsed="false">
      <c r="A181" s="396"/>
      <c r="B181" s="396"/>
      <c r="D181" s="398"/>
      <c r="E181" s="399"/>
      <c r="F181" s="399"/>
      <c r="G181" s="399"/>
      <c r="H181" s="399"/>
      <c r="I181" s="399"/>
      <c r="J181" s="399"/>
      <c r="K181" s="399"/>
      <c r="L181" s="399"/>
      <c r="M181" s="399"/>
      <c r="N181" s="399"/>
      <c r="O181" s="399"/>
      <c r="P181" s="399"/>
      <c r="Q181" s="399"/>
      <c r="R181" s="399"/>
      <c r="S181" s="399"/>
      <c r="T181" s="399"/>
      <c r="U181" s="399"/>
      <c r="V181" s="399"/>
      <c r="W181" s="399"/>
    </row>
    <row r="182" s="397" customFormat="true" ht="12.75" hidden="false" customHeight="false" outlineLevel="0" collapsed="false">
      <c r="A182" s="396"/>
      <c r="B182" s="396"/>
      <c r="D182" s="398"/>
      <c r="E182" s="399"/>
      <c r="F182" s="399"/>
      <c r="G182" s="399"/>
      <c r="H182" s="399"/>
      <c r="I182" s="399"/>
      <c r="J182" s="399"/>
      <c r="K182" s="399"/>
      <c r="L182" s="399"/>
      <c r="M182" s="399"/>
      <c r="N182" s="399"/>
      <c r="O182" s="399"/>
      <c r="P182" s="399"/>
      <c r="Q182" s="399"/>
      <c r="R182" s="399"/>
      <c r="S182" s="399"/>
      <c r="T182" s="399"/>
      <c r="U182" s="399"/>
      <c r="V182" s="399"/>
      <c r="W182" s="399"/>
    </row>
    <row r="183" s="397" customFormat="true" ht="12.75" hidden="false" customHeight="false" outlineLevel="0" collapsed="false">
      <c r="A183" s="396"/>
      <c r="B183" s="396"/>
      <c r="D183" s="398"/>
      <c r="E183" s="399"/>
      <c r="F183" s="399"/>
      <c r="G183" s="399"/>
      <c r="H183" s="399"/>
      <c r="I183" s="399"/>
      <c r="J183" s="399"/>
      <c r="K183" s="399"/>
      <c r="L183" s="399"/>
      <c r="M183" s="399"/>
      <c r="N183" s="399"/>
      <c r="O183" s="399"/>
      <c r="P183" s="399"/>
      <c r="Q183" s="399"/>
      <c r="R183" s="399"/>
      <c r="S183" s="399"/>
      <c r="T183" s="399"/>
      <c r="U183" s="399"/>
      <c r="V183" s="399"/>
      <c r="W183" s="399"/>
    </row>
    <row r="184" s="397" customFormat="true" ht="12.75" hidden="false" customHeight="false" outlineLevel="0" collapsed="false">
      <c r="A184" s="396"/>
      <c r="B184" s="396"/>
      <c r="D184" s="398"/>
      <c r="E184" s="399"/>
      <c r="F184" s="399"/>
      <c r="G184" s="399"/>
      <c r="H184" s="399"/>
      <c r="I184" s="399"/>
      <c r="J184" s="399"/>
      <c r="K184" s="399"/>
      <c r="L184" s="399"/>
      <c r="M184" s="399"/>
      <c r="N184" s="399"/>
      <c r="O184" s="399"/>
      <c r="P184" s="399"/>
      <c r="Q184" s="399"/>
      <c r="R184" s="399"/>
      <c r="S184" s="399"/>
      <c r="T184" s="399"/>
      <c r="U184" s="399"/>
      <c r="V184" s="399"/>
      <c r="W184" s="399"/>
    </row>
    <row r="185" s="397" customFormat="true" ht="12.75" hidden="false" customHeight="false" outlineLevel="0" collapsed="false">
      <c r="A185" s="396"/>
      <c r="B185" s="396"/>
      <c r="D185" s="398"/>
      <c r="E185" s="399"/>
      <c r="F185" s="399"/>
      <c r="G185" s="399"/>
      <c r="H185" s="399"/>
      <c r="I185" s="399"/>
      <c r="J185" s="399"/>
      <c r="K185" s="399"/>
      <c r="L185" s="399"/>
      <c r="M185" s="399"/>
      <c r="N185" s="399"/>
      <c r="O185" s="399"/>
      <c r="P185" s="399"/>
      <c r="Q185" s="399"/>
      <c r="R185" s="399"/>
      <c r="S185" s="399"/>
      <c r="T185" s="399"/>
      <c r="U185" s="399"/>
      <c r="V185" s="399"/>
      <c r="W185" s="399"/>
    </row>
    <row r="186" s="397" customFormat="true" ht="12.75" hidden="false" customHeight="false" outlineLevel="0" collapsed="false">
      <c r="A186" s="396"/>
      <c r="B186" s="396"/>
      <c r="D186" s="398"/>
      <c r="E186" s="399"/>
      <c r="F186" s="399"/>
      <c r="G186" s="399"/>
      <c r="H186" s="399"/>
      <c r="I186" s="399"/>
      <c r="J186" s="399"/>
      <c r="K186" s="399"/>
      <c r="L186" s="399"/>
      <c r="M186" s="399"/>
      <c r="N186" s="399"/>
      <c r="O186" s="399"/>
      <c r="P186" s="399"/>
      <c r="Q186" s="399"/>
      <c r="R186" s="399"/>
      <c r="S186" s="399"/>
      <c r="T186" s="399"/>
      <c r="U186" s="399"/>
      <c r="V186" s="399"/>
      <c r="W186" s="399"/>
    </row>
    <row r="187" s="397" customFormat="true" ht="12.75" hidden="false" customHeight="false" outlineLevel="0" collapsed="false">
      <c r="A187" s="396"/>
      <c r="B187" s="396"/>
      <c r="D187" s="398"/>
      <c r="E187" s="399"/>
      <c r="F187" s="399"/>
      <c r="G187" s="399"/>
      <c r="H187" s="399"/>
      <c r="I187" s="399"/>
      <c r="J187" s="399"/>
      <c r="K187" s="399"/>
      <c r="L187" s="399"/>
      <c r="M187" s="399"/>
      <c r="N187" s="399"/>
      <c r="O187" s="399"/>
      <c r="P187" s="399"/>
      <c r="Q187" s="399"/>
      <c r="R187" s="399"/>
      <c r="S187" s="399"/>
      <c r="T187" s="399"/>
      <c r="U187" s="399"/>
      <c r="V187" s="399"/>
      <c r="W187" s="399"/>
    </row>
    <row r="188" s="397" customFormat="true" ht="12.75" hidden="false" customHeight="false" outlineLevel="0" collapsed="false">
      <c r="A188" s="396"/>
      <c r="B188" s="396"/>
      <c r="D188" s="398"/>
      <c r="E188" s="399"/>
      <c r="F188" s="399"/>
      <c r="G188" s="399"/>
      <c r="H188" s="399"/>
      <c r="I188" s="399"/>
      <c r="J188" s="399"/>
      <c r="K188" s="399"/>
      <c r="L188" s="399"/>
      <c r="M188" s="399"/>
      <c r="N188" s="399"/>
      <c r="O188" s="399"/>
      <c r="P188" s="399"/>
      <c r="Q188" s="399"/>
      <c r="R188" s="399"/>
      <c r="S188" s="399"/>
      <c r="T188" s="399"/>
      <c r="U188" s="399"/>
      <c r="V188" s="399"/>
      <c r="W188" s="399"/>
    </row>
    <row r="189" s="397" customFormat="true" ht="12.75" hidden="false" customHeight="false" outlineLevel="0" collapsed="false">
      <c r="A189" s="396"/>
      <c r="B189" s="396"/>
      <c r="D189" s="398"/>
      <c r="E189" s="399"/>
      <c r="F189" s="399"/>
      <c r="G189" s="399"/>
      <c r="H189" s="399"/>
      <c r="I189" s="399"/>
      <c r="J189" s="399"/>
      <c r="K189" s="399"/>
      <c r="L189" s="399"/>
      <c r="M189" s="399"/>
      <c r="N189" s="399"/>
      <c r="O189" s="399"/>
      <c r="P189" s="399"/>
      <c r="Q189" s="399"/>
      <c r="R189" s="399"/>
      <c r="S189" s="399"/>
      <c r="T189" s="399"/>
      <c r="U189" s="399"/>
      <c r="V189" s="399"/>
      <c r="W189" s="399"/>
    </row>
    <row r="190" s="397" customFormat="true" ht="12.75" hidden="false" customHeight="false" outlineLevel="0" collapsed="false">
      <c r="A190" s="396"/>
      <c r="B190" s="396"/>
      <c r="D190" s="398"/>
      <c r="E190" s="399"/>
      <c r="F190" s="399"/>
      <c r="G190" s="399"/>
      <c r="H190" s="399"/>
      <c r="I190" s="399"/>
      <c r="J190" s="399"/>
      <c r="K190" s="399"/>
      <c r="L190" s="399"/>
      <c r="M190" s="399"/>
      <c r="N190" s="399"/>
      <c r="O190" s="399"/>
      <c r="P190" s="399"/>
      <c r="Q190" s="399"/>
      <c r="R190" s="399"/>
      <c r="S190" s="399"/>
      <c r="T190" s="399"/>
      <c r="U190" s="399"/>
      <c r="V190" s="399"/>
      <c r="W190" s="399"/>
    </row>
    <row r="191" s="397" customFormat="true" ht="12.75" hidden="false" customHeight="false" outlineLevel="0" collapsed="false">
      <c r="A191" s="396"/>
      <c r="B191" s="396"/>
      <c r="D191" s="398"/>
      <c r="E191" s="399"/>
      <c r="F191" s="399"/>
      <c r="G191" s="399"/>
      <c r="H191" s="399"/>
      <c r="I191" s="399"/>
      <c r="J191" s="399"/>
      <c r="K191" s="399"/>
      <c r="L191" s="399"/>
      <c r="M191" s="399"/>
      <c r="N191" s="399"/>
      <c r="O191" s="399"/>
      <c r="P191" s="399"/>
      <c r="Q191" s="399"/>
      <c r="R191" s="399"/>
      <c r="S191" s="399"/>
      <c r="T191" s="399"/>
      <c r="U191" s="399"/>
      <c r="V191" s="399"/>
      <c r="W191" s="399"/>
    </row>
    <row r="192" s="397" customFormat="true" ht="12.75" hidden="false" customHeight="false" outlineLevel="0" collapsed="false">
      <c r="A192" s="396"/>
      <c r="B192" s="396"/>
      <c r="D192" s="398"/>
      <c r="E192" s="399"/>
      <c r="F192" s="399"/>
      <c r="G192" s="399"/>
      <c r="H192" s="399"/>
      <c r="I192" s="399"/>
      <c r="J192" s="399"/>
      <c r="K192" s="399"/>
      <c r="L192" s="399"/>
      <c r="M192" s="399"/>
      <c r="N192" s="399"/>
      <c r="O192" s="399"/>
      <c r="P192" s="399"/>
      <c r="Q192" s="399"/>
      <c r="R192" s="399"/>
      <c r="S192" s="399"/>
      <c r="T192" s="399"/>
      <c r="U192" s="399"/>
      <c r="V192" s="399"/>
      <c r="W192" s="399"/>
    </row>
    <row r="193" s="397" customFormat="true" ht="12.75" hidden="false" customHeight="false" outlineLevel="0" collapsed="false">
      <c r="A193" s="396"/>
      <c r="B193" s="396"/>
      <c r="D193" s="398"/>
      <c r="E193" s="399"/>
      <c r="F193" s="399"/>
      <c r="G193" s="399"/>
      <c r="H193" s="399"/>
      <c r="I193" s="399"/>
      <c r="J193" s="399"/>
      <c r="K193" s="399"/>
      <c r="L193" s="399"/>
      <c r="M193" s="399"/>
      <c r="N193" s="399"/>
      <c r="O193" s="399"/>
      <c r="P193" s="399"/>
      <c r="Q193" s="399"/>
      <c r="R193" s="399"/>
      <c r="S193" s="399"/>
      <c r="T193" s="399"/>
      <c r="U193" s="399"/>
      <c r="V193" s="399"/>
      <c r="W193" s="399"/>
    </row>
    <row r="194" s="397" customFormat="true" ht="12.75" hidden="false" customHeight="false" outlineLevel="0" collapsed="false">
      <c r="A194" s="396"/>
      <c r="B194" s="396"/>
      <c r="D194" s="398"/>
      <c r="E194" s="399"/>
      <c r="F194" s="399"/>
      <c r="G194" s="399"/>
      <c r="H194" s="399"/>
      <c r="I194" s="399"/>
      <c r="J194" s="399"/>
      <c r="K194" s="399"/>
      <c r="L194" s="399"/>
      <c r="M194" s="399"/>
      <c r="N194" s="399"/>
      <c r="O194" s="399"/>
      <c r="P194" s="399"/>
      <c r="Q194" s="399"/>
      <c r="R194" s="399"/>
      <c r="S194" s="399"/>
      <c r="T194" s="399"/>
      <c r="U194" s="399"/>
      <c r="V194" s="399"/>
      <c r="W194" s="399"/>
    </row>
    <row r="195" s="397" customFormat="true" ht="12.75" hidden="false" customHeight="false" outlineLevel="0" collapsed="false">
      <c r="A195" s="396"/>
      <c r="B195" s="396"/>
      <c r="D195" s="398"/>
      <c r="E195" s="399"/>
      <c r="F195" s="399"/>
      <c r="G195" s="399"/>
      <c r="H195" s="399"/>
      <c r="I195" s="399"/>
      <c r="J195" s="399"/>
      <c r="K195" s="399"/>
      <c r="L195" s="399"/>
      <c r="M195" s="399"/>
      <c r="N195" s="399"/>
      <c r="O195" s="399"/>
      <c r="P195" s="399"/>
      <c r="Q195" s="399"/>
      <c r="R195" s="399"/>
      <c r="S195" s="399"/>
      <c r="T195" s="399"/>
      <c r="U195" s="399"/>
      <c r="V195" s="399"/>
      <c r="W195" s="399"/>
    </row>
    <row r="196" s="397" customFormat="true" ht="12.75" hidden="false" customHeight="false" outlineLevel="0" collapsed="false">
      <c r="A196" s="396"/>
      <c r="B196" s="396"/>
      <c r="D196" s="398"/>
      <c r="E196" s="399"/>
      <c r="F196" s="399"/>
      <c r="G196" s="399"/>
      <c r="H196" s="399"/>
      <c r="I196" s="399"/>
      <c r="J196" s="399"/>
      <c r="K196" s="399"/>
      <c r="L196" s="399"/>
      <c r="M196" s="399"/>
      <c r="N196" s="399"/>
      <c r="O196" s="399"/>
      <c r="P196" s="399"/>
      <c r="Q196" s="399"/>
      <c r="R196" s="399"/>
      <c r="S196" s="399"/>
      <c r="T196" s="399"/>
      <c r="U196" s="399"/>
      <c r="V196" s="399"/>
      <c r="W196" s="399"/>
    </row>
    <row r="197" s="397" customFormat="true" ht="12.75" hidden="false" customHeight="false" outlineLevel="0" collapsed="false">
      <c r="A197" s="396"/>
      <c r="B197" s="396"/>
      <c r="D197" s="398"/>
      <c r="E197" s="399"/>
      <c r="F197" s="399"/>
      <c r="G197" s="399"/>
      <c r="H197" s="399"/>
      <c r="I197" s="399"/>
      <c r="J197" s="399"/>
      <c r="K197" s="399"/>
      <c r="L197" s="399"/>
      <c r="M197" s="399"/>
      <c r="N197" s="399"/>
      <c r="O197" s="399"/>
      <c r="P197" s="399"/>
      <c r="Q197" s="399"/>
      <c r="R197" s="399"/>
      <c r="S197" s="399"/>
      <c r="T197" s="399"/>
      <c r="U197" s="399"/>
      <c r="V197" s="399"/>
      <c r="W197" s="399"/>
    </row>
    <row r="198" s="397" customFormat="true" ht="12.75" hidden="false" customHeight="false" outlineLevel="0" collapsed="false">
      <c r="A198" s="396"/>
      <c r="B198" s="396"/>
      <c r="D198" s="398"/>
      <c r="E198" s="399"/>
      <c r="F198" s="399"/>
      <c r="G198" s="399"/>
      <c r="H198" s="399"/>
      <c r="I198" s="399"/>
      <c r="J198" s="399"/>
      <c r="K198" s="399"/>
      <c r="L198" s="399"/>
      <c r="M198" s="399"/>
      <c r="N198" s="399"/>
      <c r="O198" s="399"/>
      <c r="P198" s="399"/>
      <c r="Q198" s="399"/>
      <c r="R198" s="399"/>
      <c r="S198" s="399"/>
      <c r="T198" s="399"/>
      <c r="U198" s="399"/>
      <c r="V198" s="399"/>
      <c r="W198" s="399"/>
    </row>
    <row r="199" s="397" customFormat="true" ht="12.75" hidden="false" customHeight="false" outlineLevel="0" collapsed="false">
      <c r="A199" s="396"/>
      <c r="B199" s="396"/>
      <c r="D199" s="398"/>
      <c r="E199" s="399"/>
      <c r="F199" s="399"/>
      <c r="G199" s="399"/>
      <c r="H199" s="399"/>
      <c r="I199" s="399"/>
      <c r="J199" s="399"/>
      <c r="K199" s="399"/>
      <c r="L199" s="399"/>
      <c r="M199" s="399"/>
      <c r="N199" s="399"/>
      <c r="O199" s="399"/>
      <c r="P199" s="399"/>
      <c r="Q199" s="399"/>
      <c r="R199" s="399"/>
      <c r="S199" s="399"/>
      <c r="T199" s="399"/>
      <c r="U199" s="399"/>
      <c r="V199" s="399"/>
      <c r="W199" s="399"/>
    </row>
    <row r="200" s="397" customFormat="true" ht="12.75" hidden="false" customHeight="false" outlineLevel="0" collapsed="false">
      <c r="A200" s="396"/>
      <c r="B200" s="396"/>
      <c r="D200" s="398"/>
      <c r="E200" s="399"/>
      <c r="F200" s="399"/>
      <c r="G200" s="399"/>
      <c r="H200" s="399"/>
      <c r="I200" s="399"/>
      <c r="J200" s="399"/>
      <c r="K200" s="399"/>
      <c r="L200" s="399"/>
      <c r="M200" s="399"/>
      <c r="N200" s="399"/>
      <c r="O200" s="399"/>
      <c r="P200" s="399"/>
      <c r="Q200" s="399"/>
      <c r="R200" s="399"/>
      <c r="S200" s="399"/>
      <c r="T200" s="399"/>
      <c r="U200" s="399"/>
      <c r="V200" s="399"/>
      <c r="W200" s="399"/>
    </row>
    <row r="201" s="397" customFormat="true" ht="12.75" hidden="false" customHeight="false" outlineLevel="0" collapsed="false">
      <c r="A201" s="396"/>
      <c r="B201" s="396"/>
      <c r="D201" s="398"/>
      <c r="E201" s="399"/>
      <c r="F201" s="399"/>
      <c r="G201" s="399"/>
      <c r="H201" s="399"/>
      <c r="I201" s="399"/>
      <c r="J201" s="399"/>
      <c r="K201" s="399"/>
      <c r="L201" s="399"/>
      <c r="M201" s="399"/>
      <c r="N201" s="399"/>
      <c r="O201" s="399"/>
      <c r="P201" s="399"/>
      <c r="Q201" s="399"/>
      <c r="R201" s="399"/>
      <c r="S201" s="399"/>
      <c r="T201" s="399"/>
      <c r="U201" s="399"/>
      <c r="V201" s="399"/>
      <c r="W201" s="399"/>
    </row>
    <row r="202" s="397" customFormat="true" ht="12.75" hidden="false" customHeight="false" outlineLevel="0" collapsed="false">
      <c r="A202" s="396"/>
      <c r="B202" s="396"/>
      <c r="D202" s="398"/>
      <c r="E202" s="399"/>
      <c r="F202" s="399"/>
      <c r="G202" s="399"/>
      <c r="H202" s="399"/>
      <c r="I202" s="399"/>
      <c r="J202" s="399"/>
      <c r="K202" s="399"/>
      <c r="L202" s="399"/>
      <c r="M202" s="399"/>
      <c r="N202" s="399"/>
      <c r="O202" s="399"/>
      <c r="P202" s="399"/>
      <c r="Q202" s="399"/>
      <c r="R202" s="399"/>
      <c r="S202" s="399"/>
      <c r="T202" s="399"/>
      <c r="U202" s="399"/>
      <c r="V202" s="399"/>
      <c r="W202" s="399"/>
    </row>
    <row r="203" s="397" customFormat="true" ht="12.75" hidden="false" customHeight="false" outlineLevel="0" collapsed="false">
      <c r="A203" s="396"/>
      <c r="B203" s="396"/>
      <c r="D203" s="398"/>
      <c r="E203" s="399"/>
      <c r="F203" s="399"/>
      <c r="G203" s="399"/>
      <c r="H203" s="399"/>
      <c r="I203" s="399"/>
      <c r="J203" s="399"/>
      <c r="K203" s="399"/>
      <c r="L203" s="399"/>
      <c r="M203" s="399"/>
      <c r="N203" s="399"/>
      <c r="O203" s="399"/>
      <c r="P203" s="399"/>
      <c r="Q203" s="399"/>
      <c r="R203" s="399"/>
      <c r="S203" s="399"/>
      <c r="T203" s="399"/>
      <c r="U203" s="399"/>
      <c r="V203" s="399"/>
      <c r="W203" s="399"/>
    </row>
    <row r="204" s="397" customFormat="true" ht="12.75" hidden="false" customHeight="false" outlineLevel="0" collapsed="false">
      <c r="A204" s="396"/>
      <c r="B204" s="396"/>
      <c r="D204" s="398"/>
      <c r="E204" s="399"/>
      <c r="F204" s="399"/>
      <c r="G204" s="399"/>
      <c r="H204" s="399"/>
      <c r="I204" s="399"/>
      <c r="J204" s="399"/>
      <c r="K204" s="399"/>
      <c r="L204" s="399"/>
      <c r="M204" s="399"/>
      <c r="N204" s="399"/>
      <c r="O204" s="399"/>
      <c r="P204" s="399"/>
      <c r="Q204" s="399"/>
      <c r="R204" s="399"/>
      <c r="S204" s="399"/>
      <c r="T204" s="399"/>
      <c r="U204" s="399"/>
      <c r="V204" s="399"/>
      <c r="W204" s="399"/>
    </row>
    <row r="205" s="397" customFormat="true" ht="12.75" hidden="false" customHeight="false" outlineLevel="0" collapsed="false">
      <c r="A205" s="396"/>
      <c r="B205" s="396"/>
      <c r="D205" s="398"/>
      <c r="E205" s="399"/>
      <c r="F205" s="399"/>
      <c r="G205" s="399"/>
      <c r="H205" s="399"/>
      <c r="I205" s="399"/>
      <c r="J205" s="399"/>
      <c r="K205" s="399"/>
      <c r="L205" s="399"/>
      <c r="M205" s="399"/>
      <c r="N205" s="399"/>
      <c r="O205" s="399"/>
      <c r="P205" s="399"/>
      <c r="Q205" s="399"/>
      <c r="R205" s="399"/>
      <c r="S205" s="399"/>
      <c r="T205" s="399"/>
      <c r="U205" s="399"/>
      <c r="V205" s="399"/>
      <c r="W205" s="399"/>
    </row>
    <row r="206" s="397" customFormat="true" ht="12.75" hidden="false" customHeight="false" outlineLevel="0" collapsed="false">
      <c r="A206" s="396"/>
      <c r="B206" s="396"/>
      <c r="D206" s="398"/>
      <c r="E206" s="399"/>
      <c r="F206" s="399"/>
      <c r="G206" s="399"/>
      <c r="H206" s="399"/>
      <c r="I206" s="399"/>
      <c r="J206" s="399"/>
      <c r="K206" s="399"/>
      <c r="L206" s="399"/>
      <c r="M206" s="399"/>
      <c r="N206" s="399"/>
      <c r="O206" s="399"/>
      <c r="P206" s="399"/>
      <c r="Q206" s="399"/>
      <c r="R206" s="399"/>
      <c r="S206" s="399"/>
      <c r="T206" s="399"/>
      <c r="U206" s="399"/>
      <c r="V206" s="399"/>
      <c r="W206" s="399"/>
    </row>
    <row r="207" s="397" customFormat="true" ht="12.75" hidden="false" customHeight="false" outlineLevel="0" collapsed="false">
      <c r="A207" s="396"/>
      <c r="B207" s="396"/>
      <c r="D207" s="398"/>
      <c r="E207" s="399"/>
      <c r="F207" s="399"/>
      <c r="G207" s="399"/>
      <c r="H207" s="399"/>
      <c r="I207" s="399"/>
      <c r="J207" s="399"/>
      <c r="K207" s="399"/>
      <c r="L207" s="399"/>
      <c r="M207" s="399"/>
      <c r="N207" s="399"/>
      <c r="O207" s="399"/>
      <c r="P207" s="399"/>
      <c r="Q207" s="399"/>
      <c r="R207" s="399"/>
      <c r="S207" s="399"/>
      <c r="T207" s="399"/>
      <c r="U207" s="399"/>
      <c r="V207" s="399"/>
      <c r="W207" s="399"/>
    </row>
    <row r="208" s="397" customFormat="true" ht="12.75" hidden="false" customHeight="false" outlineLevel="0" collapsed="false">
      <c r="A208" s="396"/>
      <c r="B208" s="396"/>
      <c r="D208" s="398"/>
      <c r="E208" s="399"/>
      <c r="F208" s="399"/>
      <c r="G208" s="399"/>
      <c r="H208" s="399"/>
      <c r="I208" s="399"/>
      <c r="J208" s="399"/>
      <c r="K208" s="399"/>
      <c r="L208" s="399"/>
      <c r="M208" s="399"/>
      <c r="N208" s="399"/>
      <c r="O208" s="399"/>
      <c r="P208" s="399"/>
      <c r="Q208" s="399"/>
      <c r="R208" s="399"/>
      <c r="S208" s="399"/>
      <c r="T208" s="399"/>
      <c r="U208" s="399"/>
      <c r="V208" s="399"/>
      <c r="W208" s="399"/>
    </row>
    <row r="209" s="397" customFormat="true" ht="12.75" hidden="false" customHeight="false" outlineLevel="0" collapsed="false">
      <c r="A209" s="396"/>
      <c r="B209" s="396"/>
      <c r="D209" s="398"/>
      <c r="E209" s="399"/>
      <c r="F209" s="399"/>
      <c r="G209" s="399"/>
      <c r="H209" s="399"/>
      <c r="I209" s="399"/>
      <c r="J209" s="399"/>
      <c r="K209" s="399"/>
      <c r="L209" s="399"/>
      <c r="M209" s="399"/>
      <c r="N209" s="399"/>
      <c r="O209" s="399"/>
      <c r="P209" s="399"/>
      <c r="Q209" s="399"/>
      <c r="R209" s="399"/>
      <c r="S209" s="399"/>
      <c r="T209" s="399"/>
      <c r="U209" s="399"/>
      <c r="V209" s="399"/>
      <c r="W209" s="399"/>
    </row>
    <row r="210" s="397" customFormat="true" ht="12.75" hidden="false" customHeight="false" outlineLevel="0" collapsed="false">
      <c r="A210" s="396"/>
      <c r="B210" s="396"/>
      <c r="D210" s="398"/>
      <c r="E210" s="399"/>
      <c r="F210" s="399"/>
      <c r="G210" s="399"/>
      <c r="H210" s="399"/>
      <c r="I210" s="399"/>
      <c r="J210" s="399"/>
      <c r="K210" s="399"/>
      <c r="L210" s="399"/>
      <c r="M210" s="399"/>
      <c r="N210" s="399"/>
      <c r="O210" s="399"/>
      <c r="P210" s="399"/>
      <c r="Q210" s="399"/>
      <c r="R210" s="399"/>
      <c r="S210" s="399"/>
      <c r="T210" s="399"/>
      <c r="U210" s="399"/>
      <c r="V210" s="399"/>
      <c r="W210" s="399"/>
    </row>
    <row r="211" s="397" customFormat="true" ht="12.75" hidden="false" customHeight="false" outlineLevel="0" collapsed="false">
      <c r="A211" s="396"/>
      <c r="B211" s="396"/>
      <c r="D211" s="398"/>
      <c r="E211" s="399"/>
      <c r="F211" s="399"/>
      <c r="G211" s="399"/>
      <c r="H211" s="399"/>
      <c r="I211" s="399"/>
      <c r="J211" s="399"/>
      <c r="K211" s="399"/>
      <c r="L211" s="399"/>
      <c r="M211" s="399"/>
      <c r="N211" s="399"/>
      <c r="O211" s="399"/>
      <c r="P211" s="399"/>
      <c r="Q211" s="399"/>
      <c r="R211" s="399"/>
      <c r="S211" s="399"/>
      <c r="T211" s="399"/>
      <c r="U211" s="399"/>
      <c r="V211" s="399"/>
      <c r="W211" s="399"/>
    </row>
    <row r="212" s="397" customFormat="true" ht="12.75" hidden="false" customHeight="false" outlineLevel="0" collapsed="false">
      <c r="A212" s="396"/>
      <c r="B212" s="396"/>
      <c r="D212" s="398"/>
      <c r="E212" s="399"/>
      <c r="F212" s="399"/>
      <c r="G212" s="399"/>
      <c r="H212" s="399"/>
      <c r="I212" s="399"/>
      <c r="J212" s="399"/>
      <c r="K212" s="399"/>
      <c r="L212" s="399"/>
      <c r="M212" s="399"/>
      <c r="N212" s="399"/>
      <c r="O212" s="399"/>
      <c r="P212" s="399"/>
      <c r="Q212" s="399"/>
      <c r="R212" s="399"/>
      <c r="S212" s="399"/>
      <c r="T212" s="399"/>
      <c r="U212" s="399"/>
      <c r="V212" s="399"/>
      <c r="W212" s="399"/>
    </row>
    <row r="213" s="397" customFormat="true" ht="12.75" hidden="false" customHeight="false" outlineLevel="0" collapsed="false">
      <c r="A213" s="396"/>
      <c r="B213" s="396"/>
      <c r="D213" s="398"/>
      <c r="E213" s="399"/>
      <c r="F213" s="399"/>
      <c r="G213" s="399"/>
      <c r="H213" s="399"/>
      <c r="I213" s="399"/>
      <c r="J213" s="399"/>
      <c r="K213" s="399"/>
      <c r="L213" s="399"/>
      <c r="M213" s="399"/>
      <c r="N213" s="399"/>
      <c r="O213" s="399"/>
      <c r="P213" s="399"/>
      <c r="Q213" s="399"/>
      <c r="R213" s="399"/>
      <c r="S213" s="399"/>
      <c r="T213" s="399"/>
      <c r="U213" s="399"/>
      <c r="V213" s="399"/>
      <c r="W213" s="399"/>
    </row>
    <row r="214" s="397" customFormat="true" ht="12.75" hidden="false" customHeight="false" outlineLevel="0" collapsed="false">
      <c r="A214" s="396"/>
      <c r="B214" s="396"/>
      <c r="D214" s="398"/>
      <c r="E214" s="399"/>
      <c r="F214" s="399"/>
      <c r="G214" s="399"/>
      <c r="H214" s="399"/>
      <c r="I214" s="399"/>
      <c r="J214" s="399"/>
      <c r="K214" s="399"/>
      <c r="L214" s="399"/>
      <c r="M214" s="399"/>
      <c r="N214" s="399"/>
      <c r="O214" s="399"/>
      <c r="P214" s="399"/>
      <c r="Q214" s="399"/>
      <c r="R214" s="399"/>
      <c r="S214" s="399"/>
      <c r="T214" s="399"/>
      <c r="U214" s="399"/>
      <c r="V214" s="399"/>
      <c r="W214" s="399"/>
    </row>
    <row r="215" s="397" customFormat="true" ht="12.75" hidden="false" customHeight="false" outlineLevel="0" collapsed="false">
      <c r="A215" s="396"/>
      <c r="B215" s="396"/>
      <c r="D215" s="398"/>
      <c r="E215" s="399"/>
      <c r="F215" s="399"/>
      <c r="G215" s="399"/>
      <c r="H215" s="399"/>
      <c r="I215" s="399"/>
      <c r="J215" s="399"/>
      <c r="K215" s="399"/>
      <c r="L215" s="399"/>
      <c r="M215" s="399"/>
      <c r="N215" s="399"/>
      <c r="O215" s="399"/>
      <c r="P215" s="399"/>
      <c r="Q215" s="399"/>
      <c r="R215" s="399"/>
      <c r="S215" s="399"/>
      <c r="T215" s="399"/>
      <c r="U215" s="399"/>
      <c r="V215" s="399"/>
      <c r="W215" s="399"/>
    </row>
    <row r="216" s="397" customFormat="true" ht="12.75" hidden="false" customHeight="false" outlineLevel="0" collapsed="false">
      <c r="A216" s="396"/>
      <c r="B216" s="396"/>
      <c r="D216" s="398"/>
      <c r="E216" s="399"/>
      <c r="F216" s="399"/>
      <c r="G216" s="399"/>
      <c r="H216" s="399"/>
      <c r="I216" s="399"/>
      <c r="J216" s="399"/>
      <c r="K216" s="399"/>
      <c r="L216" s="399"/>
      <c r="M216" s="399"/>
      <c r="N216" s="399"/>
      <c r="O216" s="399"/>
      <c r="P216" s="399"/>
      <c r="Q216" s="399"/>
      <c r="R216" s="399"/>
      <c r="S216" s="399"/>
      <c r="T216" s="399"/>
      <c r="U216" s="399"/>
      <c r="V216" s="399"/>
      <c r="W216" s="399"/>
    </row>
    <row r="217" s="397" customFormat="true" ht="12.75" hidden="false" customHeight="false" outlineLevel="0" collapsed="false">
      <c r="A217" s="396"/>
      <c r="B217" s="396"/>
      <c r="D217" s="398"/>
      <c r="E217" s="399"/>
      <c r="F217" s="399"/>
      <c r="G217" s="399"/>
      <c r="H217" s="399"/>
      <c r="I217" s="399"/>
      <c r="J217" s="399"/>
      <c r="K217" s="399"/>
      <c r="L217" s="399"/>
      <c r="M217" s="399"/>
      <c r="N217" s="399"/>
      <c r="O217" s="399"/>
      <c r="P217" s="399"/>
      <c r="Q217" s="399"/>
      <c r="R217" s="399"/>
      <c r="S217" s="399"/>
      <c r="T217" s="399"/>
      <c r="U217" s="399"/>
      <c r="V217" s="399"/>
      <c r="W217" s="399"/>
    </row>
    <row r="218" s="397" customFormat="true" ht="12.75" hidden="false" customHeight="false" outlineLevel="0" collapsed="false">
      <c r="A218" s="396"/>
      <c r="B218" s="396"/>
      <c r="D218" s="398"/>
      <c r="E218" s="399"/>
      <c r="F218" s="399"/>
      <c r="G218" s="399"/>
      <c r="H218" s="399"/>
      <c r="I218" s="399"/>
      <c r="J218" s="399"/>
      <c r="K218" s="399"/>
      <c r="L218" s="399"/>
      <c r="M218" s="399"/>
      <c r="N218" s="399"/>
      <c r="O218" s="399"/>
      <c r="P218" s="399"/>
      <c r="Q218" s="399"/>
      <c r="R218" s="399"/>
      <c r="S218" s="399"/>
      <c r="T218" s="399"/>
      <c r="U218" s="399"/>
      <c r="V218" s="399"/>
      <c r="W218" s="399"/>
    </row>
    <row r="219" s="397" customFormat="true" ht="12.75" hidden="false" customHeight="false" outlineLevel="0" collapsed="false">
      <c r="A219" s="396"/>
      <c r="B219" s="396"/>
      <c r="D219" s="398"/>
      <c r="E219" s="399"/>
      <c r="F219" s="399"/>
      <c r="G219" s="399"/>
      <c r="H219" s="399"/>
      <c r="I219" s="399"/>
      <c r="J219" s="399"/>
      <c r="K219" s="399"/>
      <c r="L219" s="399"/>
      <c r="M219" s="399"/>
      <c r="N219" s="399"/>
      <c r="O219" s="399"/>
      <c r="P219" s="399"/>
      <c r="Q219" s="399"/>
      <c r="R219" s="399"/>
      <c r="S219" s="399"/>
      <c r="T219" s="399"/>
      <c r="U219" s="399"/>
      <c r="V219" s="399"/>
      <c r="W219" s="399"/>
    </row>
    <row r="220" s="397" customFormat="true" ht="12.75" hidden="false" customHeight="false" outlineLevel="0" collapsed="false">
      <c r="A220" s="396"/>
      <c r="B220" s="396"/>
      <c r="D220" s="398"/>
      <c r="E220" s="399"/>
      <c r="F220" s="399"/>
      <c r="G220" s="399"/>
      <c r="H220" s="399"/>
      <c r="I220" s="399"/>
      <c r="J220" s="399"/>
      <c r="K220" s="399"/>
      <c r="L220" s="399"/>
      <c r="M220" s="399"/>
      <c r="N220" s="399"/>
      <c r="O220" s="399"/>
      <c r="P220" s="399"/>
      <c r="Q220" s="399"/>
      <c r="R220" s="399"/>
      <c r="S220" s="399"/>
      <c r="T220" s="399"/>
      <c r="U220" s="399"/>
      <c r="V220" s="399"/>
      <c r="W220" s="399"/>
    </row>
    <row r="221" s="397" customFormat="true" ht="12.75" hidden="false" customHeight="false" outlineLevel="0" collapsed="false">
      <c r="A221" s="396"/>
      <c r="B221" s="396"/>
      <c r="D221" s="398"/>
      <c r="E221" s="399"/>
      <c r="F221" s="399"/>
      <c r="G221" s="399"/>
      <c r="H221" s="399"/>
      <c r="I221" s="399"/>
      <c r="J221" s="399"/>
      <c r="K221" s="399"/>
      <c r="L221" s="399"/>
      <c r="M221" s="399"/>
      <c r="N221" s="399"/>
      <c r="O221" s="399"/>
      <c r="P221" s="399"/>
      <c r="Q221" s="399"/>
      <c r="R221" s="399"/>
      <c r="S221" s="399"/>
      <c r="T221" s="399"/>
      <c r="U221" s="399"/>
      <c r="V221" s="399"/>
      <c r="W221" s="399"/>
    </row>
    <row r="222" s="397" customFormat="true" ht="12.75" hidden="false" customHeight="false" outlineLevel="0" collapsed="false">
      <c r="A222" s="396"/>
      <c r="B222" s="396"/>
      <c r="D222" s="398"/>
      <c r="E222" s="399"/>
      <c r="F222" s="399"/>
      <c r="G222" s="399"/>
      <c r="H222" s="399"/>
      <c r="I222" s="399"/>
      <c r="J222" s="399"/>
      <c r="K222" s="399"/>
      <c r="L222" s="399"/>
      <c r="M222" s="399"/>
      <c r="N222" s="399"/>
      <c r="O222" s="399"/>
      <c r="P222" s="399"/>
      <c r="Q222" s="399"/>
      <c r="R222" s="399"/>
      <c r="S222" s="399"/>
      <c r="T222" s="399"/>
      <c r="U222" s="399"/>
      <c r="V222" s="399"/>
      <c r="W222" s="399"/>
    </row>
    <row r="223" s="397" customFormat="true" ht="12.75" hidden="false" customHeight="false" outlineLevel="0" collapsed="false">
      <c r="A223" s="396"/>
      <c r="B223" s="396"/>
      <c r="D223" s="398"/>
      <c r="E223" s="399"/>
      <c r="F223" s="399"/>
      <c r="G223" s="399"/>
      <c r="H223" s="399"/>
      <c r="I223" s="399"/>
      <c r="J223" s="399"/>
      <c r="K223" s="399"/>
      <c r="L223" s="399"/>
      <c r="M223" s="399"/>
      <c r="N223" s="399"/>
      <c r="O223" s="399"/>
      <c r="P223" s="399"/>
      <c r="Q223" s="399"/>
      <c r="R223" s="399"/>
      <c r="S223" s="399"/>
      <c r="T223" s="399"/>
      <c r="U223" s="399"/>
      <c r="V223" s="399"/>
      <c r="W223" s="399"/>
    </row>
    <row r="224" s="397" customFormat="true" ht="12.75" hidden="false" customHeight="false" outlineLevel="0" collapsed="false">
      <c r="A224" s="396"/>
      <c r="B224" s="396"/>
      <c r="D224" s="398"/>
      <c r="E224" s="399"/>
      <c r="F224" s="399"/>
      <c r="G224" s="399"/>
      <c r="H224" s="399"/>
      <c r="I224" s="399"/>
      <c r="J224" s="399"/>
      <c r="K224" s="399"/>
      <c r="L224" s="399"/>
      <c r="M224" s="399"/>
      <c r="N224" s="399"/>
      <c r="O224" s="399"/>
      <c r="P224" s="399"/>
      <c r="Q224" s="399"/>
      <c r="R224" s="399"/>
      <c r="S224" s="399"/>
      <c r="T224" s="399"/>
      <c r="U224" s="399"/>
      <c r="V224" s="399"/>
      <c r="W224" s="399"/>
    </row>
    <row r="225" s="397" customFormat="true" ht="12.75" hidden="false" customHeight="false" outlineLevel="0" collapsed="false">
      <c r="A225" s="396"/>
      <c r="B225" s="396"/>
      <c r="D225" s="398"/>
      <c r="E225" s="399"/>
      <c r="F225" s="399"/>
      <c r="G225" s="399"/>
      <c r="H225" s="399"/>
      <c r="I225" s="399"/>
      <c r="J225" s="399"/>
      <c r="K225" s="399"/>
      <c r="L225" s="399"/>
      <c r="M225" s="399"/>
      <c r="N225" s="399"/>
      <c r="O225" s="399"/>
      <c r="P225" s="399"/>
      <c r="Q225" s="399"/>
      <c r="R225" s="399"/>
      <c r="S225" s="399"/>
      <c r="T225" s="399"/>
      <c r="U225" s="399"/>
      <c r="V225" s="399"/>
      <c r="W225" s="399"/>
    </row>
    <row r="226" s="397" customFormat="true" ht="12.75" hidden="false" customHeight="false" outlineLevel="0" collapsed="false">
      <c r="A226" s="396"/>
      <c r="B226" s="396"/>
      <c r="D226" s="398"/>
      <c r="E226" s="399"/>
      <c r="F226" s="399"/>
      <c r="G226" s="399"/>
      <c r="H226" s="399"/>
      <c r="I226" s="399"/>
      <c r="J226" s="399"/>
      <c r="K226" s="399"/>
      <c r="L226" s="399"/>
      <c r="M226" s="399"/>
      <c r="N226" s="399"/>
      <c r="O226" s="399"/>
      <c r="P226" s="399"/>
      <c r="Q226" s="399"/>
      <c r="R226" s="399"/>
      <c r="S226" s="399"/>
      <c r="T226" s="399"/>
      <c r="U226" s="399"/>
      <c r="V226" s="399"/>
      <c r="W226" s="399"/>
    </row>
    <row r="227" s="397" customFormat="true" ht="12.75" hidden="false" customHeight="false" outlineLevel="0" collapsed="false">
      <c r="A227" s="396"/>
      <c r="B227" s="396"/>
      <c r="D227" s="398"/>
      <c r="E227" s="399"/>
      <c r="F227" s="399"/>
      <c r="G227" s="399"/>
      <c r="H227" s="399"/>
      <c r="I227" s="399"/>
      <c r="J227" s="399"/>
      <c r="K227" s="399"/>
      <c r="L227" s="399"/>
      <c r="M227" s="399"/>
      <c r="N227" s="399"/>
      <c r="O227" s="399"/>
      <c r="P227" s="399"/>
      <c r="Q227" s="399"/>
      <c r="R227" s="399"/>
      <c r="S227" s="399"/>
      <c r="T227" s="399"/>
      <c r="U227" s="399"/>
      <c r="V227" s="399"/>
      <c r="W227" s="399"/>
    </row>
    <row r="228" s="397" customFormat="true" ht="12.75" hidden="false" customHeight="false" outlineLevel="0" collapsed="false">
      <c r="A228" s="396"/>
      <c r="B228" s="396"/>
      <c r="D228" s="398"/>
      <c r="E228" s="399"/>
      <c r="F228" s="399"/>
      <c r="G228" s="399"/>
      <c r="H228" s="399"/>
      <c r="I228" s="399"/>
      <c r="J228" s="399"/>
      <c r="K228" s="399"/>
      <c r="L228" s="399"/>
      <c r="M228" s="399"/>
      <c r="N228" s="399"/>
      <c r="O228" s="399"/>
      <c r="P228" s="399"/>
      <c r="Q228" s="399"/>
      <c r="R228" s="399"/>
      <c r="S228" s="399"/>
      <c r="T228" s="399"/>
      <c r="U228" s="399"/>
      <c r="V228" s="399"/>
      <c r="W228" s="399"/>
    </row>
    <row r="229" s="397" customFormat="true" ht="12.75" hidden="false" customHeight="false" outlineLevel="0" collapsed="false">
      <c r="A229" s="396"/>
      <c r="B229" s="396"/>
      <c r="D229" s="398"/>
      <c r="E229" s="399"/>
      <c r="F229" s="399"/>
      <c r="G229" s="399"/>
      <c r="H229" s="399"/>
      <c r="I229" s="399"/>
      <c r="J229" s="399"/>
      <c r="K229" s="399"/>
      <c r="L229" s="399"/>
      <c r="M229" s="399"/>
      <c r="N229" s="399"/>
      <c r="O229" s="399"/>
      <c r="P229" s="399"/>
      <c r="Q229" s="399"/>
      <c r="R229" s="399"/>
      <c r="S229" s="399"/>
      <c r="T229" s="399"/>
      <c r="U229" s="399"/>
      <c r="V229" s="399"/>
      <c r="W229" s="399"/>
    </row>
    <row r="230" s="397" customFormat="true" ht="12.75" hidden="false" customHeight="false" outlineLevel="0" collapsed="false">
      <c r="A230" s="396"/>
      <c r="B230" s="396"/>
      <c r="D230" s="398"/>
      <c r="E230" s="399"/>
      <c r="F230" s="399"/>
      <c r="G230" s="399"/>
      <c r="H230" s="399"/>
      <c r="I230" s="399"/>
      <c r="J230" s="399"/>
      <c r="K230" s="399"/>
      <c r="L230" s="399"/>
      <c r="M230" s="399"/>
      <c r="N230" s="399"/>
      <c r="O230" s="399"/>
      <c r="P230" s="399"/>
      <c r="Q230" s="399"/>
      <c r="R230" s="399"/>
      <c r="S230" s="399"/>
      <c r="T230" s="399"/>
      <c r="U230" s="399"/>
      <c r="V230" s="399"/>
      <c r="W230" s="399"/>
    </row>
    <row r="231" s="397" customFormat="true" ht="12.75" hidden="false" customHeight="false" outlineLevel="0" collapsed="false">
      <c r="A231" s="396"/>
      <c r="B231" s="396"/>
      <c r="D231" s="398"/>
      <c r="E231" s="399"/>
      <c r="F231" s="399"/>
      <c r="G231" s="399"/>
      <c r="H231" s="399"/>
      <c r="I231" s="399"/>
      <c r="J231" s="399"/>
      <c r="K231" s="399"/>
      <c r="L231" s="399"/>
      <c r="M231" s="399"/>
      <c r="N231" s="399"/>
      <c r="O231" s="399"/>
      <c r="P231" s="399"/>
      <c r="Q231" s="399"/>
      <c r="R231" s="399"/>
      <c r="S231" s="399"/>
      <c r="T231" s="399"/>
      <c r="U231" s="399"/>
      <c r="V231" s="399"/>
      <c r="W231" s="399"/>
    </row>
    <row r="232" s="397" customFormat="true" ht="12.75" hidden="false" customHeight="false" outlineLevel="0" collapsed="false">
      <c r="A232" s="396"/>
      <c r="B232" s="396"/>
      <c r="D232" s="398"/>
      <c r="E232" s="399"/>
      <c r="F232" s="399"/>
      <c r="G232" s="399"/>
      <c r="H232" s="399"/>
      <c r="I232" s="399"/>
      <c r="J232" s="399"/>
      <c r="K232" s="399"/>
      <c r="L232" s="399"/>
      <c r="M232" s="399"/>
      <c r="N232" s="399"/>
      <c r="O232" s="399"/>
      <c r="P232" s="399"/>
      <c r="Q232" s="399"/>
      <c r="R232" s="399"/>
      <c r="S232" s="399"/>
      <c r="T232" s="399"/>
      <c r="U232" s="399"/>
      <c r="V232" s="399"/>
      <c r="W232" s="399"/>
    </row>
    <row r="233" s="397" customFormat="true" ht="12.75" hidden="false" customHeight="false" outlineLevel="0" collapsed="false">
      <c r="A233" s="396"/>
      <c r="B233" s="396"/>
      <c r="D233" s="398"/>
      <c r="E233" s="399"/>
      <c r="F233" s="399"/>
      <c r="G233" s="399"/>
      <c r="H233" s="399"/>
      <c r="I233" s="399"/>
      <c r="J233" s="399"/>
      <c r="K233" s="399"/>
      <c r="L233" s="399"/>
      <c r="M233" s="399"/>
      <c r="N233" s="399"/>
      <c r="O233" s="399"/>
      <c r="P233" s="399"/>
      <c r="Q233" s="399"/>
      <c r="R233" s="399"/>
      <c r="S233" s="399"/>
      <c r="T233" s="399"/>
      <c r="U233" s="399"/>
      <c r="V233" s="399"/>
      <c r="W233" s="399"/>
    </row>
    <row r="234" s="397" customFormat="true" ht="12.75" hidden="false" customHeight="false" outlineLevel="0" collapsed="false">
      <c r="A234" s="396"/>
      <c r="B234" s="396"/>
      <c r="D234" s="398"/>
      <c r="E234" s="399"/>
      <c r="F234" s="399"/>
      <c r="G234" s="399"/>
      <c r="H234" s="399"/>
      <c r="I234" s="399"/>
      <c r="J234" s="399"/>
      <c r="K234" s="399"/>
      <c r="L234" s="399"/>
      <c r="M234" s="399"/>
      <c r="N234" s="399"/>
      <c r="O234" s="399"/>
      <c r="P234" s="399"/>
      <c r="Q234" s="399"/>
      <c r="R234" s="399"/>
      <c r="S234" s="399"/>
      <c r="T234" s="399"/>
      <c r="U234" s="399"/>
      <c r="V234" s="399"/>
      <c r="W234" s="399"/>
    </row>
    <row r="235" s="397" customFormat="true" ht="12.75" hidden="false" customHeight="false" outlineLevel="0" collapsed="false">
      <c r="A235" s="396"/>
      <c r="B235" s="396"/>
      <c r="D235" s="398"/>
      <c r="E235" s="399"/>
      <c r="F235" s="399"/>
      <c r="G235" s="399"/>
      <c r="H235" s="399"/>
      <c r="I235" s="399"/>
      <c r="J235" s="399"/>
      <c r="K235" s="399"/>
      <c r="L235" s="399"/>
      <c r="M235" s="399"/>
      <c r="N235" s="399"/>
      <c r="O235" s="399"/>
      <c r="P235" s="399"/>
      <c r="Q235" s="399"/>
      <c r="R235" s="399"/>
      <c r="S235" s="399"/>
      <c r="T235" s="399"/>
      <c r="U235" s="399"/>
      <c r="V235" s="399"/>
      <c r="W235" s="399"/>
    </row>
    <row r="236" s="397" customFormat="true" ht="12.75" hidden="false" customHeight="false" outlineLevel="0" collapsed="false">
      <c r="A236" s="396"/>
      <c r="B236" s="396"/>
      <c r="D236" s="398"/>
      <c r="E236" s="399"/>
      <c r="F236" s="399"/>
      <c r="G236" s="399"/>
      <c r="H236" s="399"/>
      <c r="I236" s="399"/>
      <c r="J236" s="399"/>
      <c r="K236" s="399"/>
      <c r="L236" s="399"/>
      <c r="M236" s="399"/>
      <c r="N236" s="399"/>
      <c r="O236" s="399"/>
      <c r="P236" s="399"/>
      <c r="Q236" s="399"/>
      <c r="R236" s="399"/>
      <c r="S236" s="399"/>
      <c r="T236" s="399"/>
      <c r="U236" s="399"/>
      <c r="V236" s="399"/>
      <c r="W236" s="399"/>
    </row>
    <row r="237" s="397" customFormat="true" ht="12.75" hidden="false" customHeight="false" outlineLevel="0" collapsed="false">
      <c r="A237" s="396"/>
      <c r="B237" s="396"/>
      <c r="D237" s="398"/>
      <c r="E237" s="399"/>
      <c r="F237" s="399"/>
      <c r="G237" s="399"/>
      <c r="H237" s="399"/>
      <c r="I237" s="399"/>
      <c r="J237" s="399"/>
      <c r="K237" s="399"/>
      <c r="L237" s="399"/>
      <c r="M237" s="399"/>
      <c r="N237" s="399"/>
      <c r="O237" s="399"/>
      <c r="P237" s="399"/>
      <c r="Q237" s="399"/>
      <c r="R237" s="399"/>
      <c r="S237" s="399"/>
      <c r="T237" s="399"/>
      <c r="U237" s="399"/>
      <c r="V237" s="399"/>
      <c r="W237" s="399"/>
    </row>
    <row r="238" s="397" customFormat="true" ht="12.75" hidden="false" customHeight="false" outlineLevel="0" collapsed="false">
      <c r="A238" s="396"/>
      <c r="B238" s="396"/>
      <c r="D238" s="398"/>
      <c r="E238" s="399"/>
      <c r="F238" s="399"/>
      <c r="G238" s="399"/>
      <c r="H238" s="399"/>
      <c r="I238" s="399"/>
      <c r="J238" s="399"/>
      <c r="K238" s="399"/>
      <c r="L238" s="399"/>
      <c r="M238" s="399"/>
      <c r="N238" s="399"/>
      <c r="O238" s="399"/>
      <c r="P238" s="399"/>
      <c r="Q238" s="399"/>
      <c r="R238" s="399"/>
      <c r="S238" s="399"/>
      <c r="T238" s="399"/>
      <c r="U238" s="399"/>
      <c r="V238" s="399"/>
      <c r="W238" s="399"/>
    </row>
    <row r="239" s="397" customFormat="true" ht="12.75" hidden="false" customHeight="false" outlineLevel="0" collapsed="false">
      <c r="A239" s="396"/>
      <c r="B239" s="396"/>
      <c r="D239" s="398"/>
      <c r="E239" s="399"/>
      <c r="F239" s="399"/>
      <c r="G239" s="399"/>
      <c r="H239" s="399"/>
      <c r="I239" s="399"/>
      <c r="J239" s="399"/>
      <c r="K239" s="399"/>
      <c r="L239" s="399"/>
      <c r="M239" s="399"/>
      <c r="N239" s="399"/>
      <c r="O239" s="399"/>
      <c r="P239" s="399"/>
      <c r="Q239" s="399"/>
      <c r="R239" s="399"/>
      <c r="S239" s="399"/>
      <c r="T239" s="399"/>
      <c r="U239" s="399"/>
      <c r="V239" s="399"/>
      <c r="W239" s="399"/>
    </row>
    <row r="240" s="397" customFormat="true" ht="12.75" hidden="false" customHeight="false" outlineLevel="0" collapsed="false">
      <c r="A240" s="396"/>
      <c r="B240" s="396"/>
      <c r="D240" s="398"/>
      <c r="E240" s="399"/>
      <c r="F240" s="399"/>
      <c r="G240" s="399"/>
      <c r="H240" s="399"/>
      <c r="I240" s="399"/>
      <c r="J240" s="399"/>
      <c r="K240" s="399"/>
      <c r="L240" s="399"/>
      <c r="M240" s="399"/>
      <c r="N240" s="399"/>
      <c r="O240" s="399"/>
      <c r="P240" s="399"/>
      <c r="Q240" s="399"/>
      <c r="R240" s="399"/>
      <c r="S240" s="399"/>
      <c r="T240" s="399"/>
      <c r="U240" s="399"/>
      <c r="V240" s="399"/>
      <c r="W240" s="399"/>
    </row>
    <row r="241" s="397" customFormat="true" ht="12.75" hidden="false" customHeight="false" outlineLevel="0" collapsed="false">
      <c r="A241" s="396"/>
      <c r="B241" s="396"/>
      <c r="D241" s="398"/>
      <c r="E241" s="399"/>
      <c r="F241" s="399"/>
      <c r="G241" s="399"/>
      <c r="H241" s="399"/>
      <c r="I241" s="399"/>
      <c r="J241" s="399"/>
      <c r="K241" s="399"/>
      <c r="L241" s="399"/>
      <c r="M241" s="399"/>
      <c r="N241" s="399"/>
      <c r="O241" s="399"/>
      <c r="P241" s="399"/>
      <c r="Q241" s="399"/>
      <c r="R241" s="399"/>
      <c r="S241" s="399"/>
      <c r="T241" s="399"/>
      <c r="U241" s="399"/>
      <c r="V241" s="399"/>
      <c r="W241" s="399"/>
    </row>
    <row r="242" s="397" customFormat="true" ht="12.75" hidden="false" customHeight="false" outlineLevel="0" collapsed="false">
      <c r="A242" s="396"/>
      <c r="B242" s="396"/>
      <c r="D242" s="398"/>
      <c r="E242" s="399"/>
      <c r="F242" s="399"/>
      <c r="G242" s="399"/>
      <c r="H242" s="399"/>
      <c r="I242" s="399"/>
      <c r="J242" s="399"/>
      <c r="K242" s="399"/>
      <c r="L242" s="399"/>
      <c r="M242" s="399"/>
      <c r="N242" s="399"/>
      <c r="O242" s="399"/>
      <c r="P242" s="399"/>
      <c r="Q242" s="399"/>
      <c r="R242" s="399"/>
      <c r="S242" s="399"/>
      <c r="T242" s="399"/>
      <c r="U242" s="399"/>
      <c r="V242" s="399"/>
      <c r="W242" s="399"/>
    </row>
    <row r="243" s="397" customFormat="true" ht="12.75" hidden="false" customHeight="false" outlineLevel="0" collapsed="false">
      <c r="A243" s="396"/>
      <c r="B243" s="396"/>
      <c r="D243" s="398"/>
      <c r="E243" s="399"/>
      <c r="F243" s="399"/>
      <c r="G243" s="399"/>
      <c r="H243" s="399"/>
      <c r="I243" s="399"/>
      <c r="J243" s="399"/>
      <c r="K243" s="399"/>
      <c r="L243" s="399"/>
      <c r="M243" s="399"/>
      <c r="N243" s="399"/>
      <c r="O243" s="399"/>
      <c r="P243" s="399"/>
      <c r="Q243" s="399"/>
      <c r="R243" s="399"/>
      <c r="S243" s="399"/>
      <c r="T243" s="399"/>
      <c r="U243" s="399"/>
      <c r="V243" s="399"/>
      <c r="W243" s="399"/>
    </row>
    <row r="244" s="397" customFormat="true" ht="12.75" hidden="false" customHeight="false" outlineLevel="0" collapsed="false">
      <c r="A244" s="396"/>
      <c r="B244" s="396"/>
      <c r="D244" s="398"/>
      <c r="E244" s="399"/>
      <c r="F244" s="399"/>
      <c r="G244" s="399"/>
      <c r="H244" s="399"/>
      <c r="I244" s="399"/>
      <c r="J244" s="399"/>
      <c r="K244" s="399"/>
      <c r="L244" s="399"/>
      <c r="M244" s="399"/>
      <c r="N244" s="399"/>
      <c r="O244" s="399"/>
      <c r="P244" s="399"/>
      <c r="Q244" s="399"/>
      <c r="R244" s="399"/>
      <c r="S244" s="399"/>
      <c r="T244" s="399"/>
      <c r="U244" s="399"/>
      <c r="V244" s="399"/>
      <c r="W244" s="399"/>
    </row>
    <row r="245" s="397" customFormat="true" ht="12.75" hidden="false" customHeight="false" outlineLevel="0" collapsed="false">
      <c r="A245" s="396"/>
      <c r="B245" s="396"/>
      <c r="D245" s="398"/>
      <c r="E245" s="399"/>
      <c r="F245" s="399"/>
      <c r="G245" s="399"/>
      <c r="H245" s="399"/>
      <c r="I245" s="399"/>
      <c r="J245" s="399"/>
      <c r="K245" s="399"/>
      <c r="L245" s="399"/>
      <c r="M245" s="399"/>
      <c r="N245" s="399"/>
      <c r="O245" s="399"/>
      <c r="P245" s="399"/>
      <c r="Q245" s="399"/>
      <c r="R245" s="399"/>
      <c r="S245" s="399"/>
      <c r="T245" s="399"/>
      <c r="U245" s="399"/>
      <c r="V245" s="399"/>
      <c r="W245" s="399"/>
    </row>
    <row r="246" s="397" customFormat="true" ht="12.75" hidden="false" customHeight="false" outlineLevel="0" collapsed="false">
      <c r="A246" s="396"/>
      <c r="B246" s="396"/>
      <c r="D246" s="398"/>
      <c r="E246" s="399"/>
      <c r="F246" s="399"/>
      <c r="G246" s="399"/>
      <c r="H246" s="399"/>
      <c r="I246" s="399"/>
      <c r="J246" s="399"/>
      <c r="K246" s="399"/>
      <c r="L246" s="399"/>
      <c r="M246" s="399"/>
      <c r="N246" s="399"/>
      <c r="O246" s="399"/>
      <c r="P246" s="399"/>
      <c r="Q246" s="399"/>
      <c r="R246" s="399"/>
      <c r="S246" s="399"/>
      <c r="T246" s="399"/>
      <c r="U246" s="399"/>
      <c r="V246" s="399"/>
      <c r="W246" s="399"/>
    </row>
    <row r="247" s="397" customFormat="true" ht="12.75" hidden="false" customHeight="false" outlineLevel="0" collapsed="false">
      <c r="A247" s="396"/>
      <c r="B247" s="396"/>
      <c r="D247" s="398"/>
      <c r="E247" s="399"/>
      <c r="F247" s="399"/>
      <c r="G247" s="399"/>
      <c r="H247" s="399"/>
      <c r="I247" s="399"/>
      <c r="J247" s="399"/>
      <c r="K247" s="399"/>
      <c r="L247" s="399"/>
      <c r="M247" s="399"/>
      <c r="N247" s="399"/>
      <c r="O247" s="399"/>
      <c r="P247" s="399"/>
      <c r="Q247" s="399"/>
      <c r="R247" s="399"/>
      <c r="S247" s="399"/>
      <c r="T247" s="399"/>
      <c r="U247" s="399"/>
      <c r="V247" s="399"/>
      <c r="W247" s="399"/>
    </row>
    <row r="248" s="397" customFormat="true" ht="12.75" hidden="false" customHeight="false" outlineLevel="0" collapsed="false">
      <c r="A248" s="396"/>
      <c r="B248" s="396"/>
      <c r="D248" s="398"/>
      <c r="E248" s="399"/>
      <c r="F248" s="399"/>
      <c r="G248" s="399"/>
      <c r="H248" s="399"/>
      <c r="I248" s="399"/>
      <c r="J248" s="399"/>
      <c r="K248" s="399"/>
      <c r="L248" s="399"/>
      <c r="M248" s="399"/>
      <c r="N248" s="399"/>
      <c r="O248" s="399"/>
      <c r="P248" s="399"/>
      <c r="Q248" s="399"/>
      <c r="R248" s="399"/>
      <c r="S248" s="399"/>
      <c r="T248" s="399"/>
      <c r="U248" s="399"/>
      <c r="V248" s="399"/>
      <c r="W248" s="399"/>
    </row>
    <row r="249" s="397" customFormat="true" ht="12.75" hidden="false" customHeight="false" outlineLevel="0" collapsed="false">
      <c r="A249" s="396"/>
      <c r="B249" s="396"/>
      <c r="D249" s="398"/>
      <c r="E249" s="399"/>
      <c r="F249" s="399"/>
      <c r="G249" s="399"/>
      <c r="H249" s="399"/>
      <c r="I249" s="399"/>
      <c r="J249" s="399"/>
      <c r="K249" s="399"/>
      <c r="L249" s="399"/>
      <c r="M249" s="399"/>
      <c r="N249" s="399"/>
      <c r="O249" s="399"/>
      <c r="P249" s="399"/>
      <c r="Q249" s="399"/>
      <c r="R249" s="399"/>
      <c r="S249" s="399"/>
      <c r="T249" s="399"/>
      <c r="U249" s="399"/>
      <c r="V249" s="399"/>
      <c r="W249" s="399"/>
    </row>
    <row r="250" s="397" customFormat="true" ht="12.75" hidden="false" customHeight="false" outlineLevel="0" collapsed="false">
      <c r="A250" s="396"/>
      <c r="B250" s="396"/>
      <c r="D250" s="398"/>
      <c r="E250" s="399"/>
      <c r="F250" s="399"/>
      <c r="G250" s="399"/>
      <c r="H250" s="399"/>
      <c r="I250" s="399"/>
      <c r="J250" s="399"/>
      <c r="K250" s="399"/>
      <c r="L250" s="399"/>
      <c r="M250" s="399"/>
      <c r="N250" s="399"/>
      <c r="O250" s="399"/>
      <c r="P250" s="399"/>
      <c r="Q250" s="399"/>
      <c r="R250" s="399"/>
      <c r="S250" s="399"/>
      <c r="T250" s="399"/>
      <c r="U250" s="399"/>
      <c r="V250" s="399"/>
      <c r="W250" s="399"/>
    </row>
    <row r="251" s="397" customFormat="true" ht="12.75" hidden="false" customHeight="false" outlineLevel="0" collapsed="false">
      <c r="A251" s="396"/>
      <c r="B251" s="396"/>
      <c r="D251" s="398"/>
      <c r="E251" s="399"/>
      <c r="F251" s="399"/>
      <c r="G251" s="399"/>
      <c r="H251" s="399"/>
      <c r="I251" s="399"/>
      <c r="J251" s="399"/>
      <c r="K251" s="399"/>
      <c r="L251" s="399"/>
      <c r="M251" s="399"/>
      <c r="N251" s="399"/>
      <c r="O251" s="399"/>
      <c r="P251" s="399"/>
      <c r="Q251" s="399"/>
      <c r="R251" s="399"/>
      <c r="S251" s="399"/>
      <c r="T251" s="399"/>
      <c r="U251" s="399"/>
      <c r="V251" s="399"/>
      <c r="W251" s="399"/>
    </row>
    <row r="252" s="397" customFormat="true" ht="12.75" hidden="false" customHeight="false" outlineLevel="0" collapsed="false">
      <c r="A252" s="396"/>
      <c r="B252" s="396"/>
      <c r="D252" s="398"/>
      <c r="E252" s="399"/>
      <c r="F252" s="399"/>
      <c r="G252" s="399"/>
      <c r="H252" s="399"/>
      <c r="I252" s="399"/>
      <c r="J252" s="399"/>
      <c r="K252" s="399"/>
      <c r="L252" s="399"/>
      <c r="M252" s="399"/>
      <c r="N252" s="399"/>
      <c r="O252" s="399"/>
      <c r="P252" s="399"/>
      <c r="Q252" s="399"/>
      <c r="R252" s="399"/>
      <c r="S252" s="399"/>
      <c r="T252" s="399"/>
      <c r="U252" s="399"/>
      <c r="V252" s="399"/>
      <c r="W252" s="399"/>
    </row>
    <row r="253" s="397" customFormat="true" ht="12.75" hidden="false" customHeight="false" outlineLevel="0" collapsed="false">
      <c r="A253" s="396"/>
      <c r="B253" s="396"/>
      <c r="D253" s="398"/>
      <c r="E253" s="399"/>
      <c r="F253" s="399"/>
      <c r="G253" s="399"/>
      <c r="H253" s="399"/>
      <c r="I253" s="399"/>
      <c r="J253" s="399"/>
      <c r="K253" s="399"/>
      <c r="L253" s="399"/>
      <c r="M253" s="399"/>
      <c r="N253" s="399"/>
      <c r="O253" s="399"/>
      <c r="P253" s="399"/>
      <c r="Q253" s="399"/>
      <c r="R253" s="399"/>
      <c r="S253" s="399"/>
      <c r="T253" s="399"/>
      <c r="U253" s="399"/>
      <c r="V253" s="399"/>
      <c r="W253" s="399"/>
    </row>
    <row r="254" s="397" customFormat="true" ht="12.75" hidden="false" customHeight="false" outlineLevel="0" collapsed="false">
      <c r="A254" s="396"/>
      <c r="B254" s="396"/>
      <c r="D254" s="398"/>
      <c r="E254" s="399"/>
      <c r="F254" s="399"/>
      <c r="G254" s="399"/>
      <c r="H254" s="399"/>
      <c r="I254" s="399"/>
      <c r="J254" s="399"/>
      <c r="K254" s="399"/>
      <c r="L254" s="399"/>
      <c r="M254" s="399"/>
      <c r="N254" s="399"/>
      <c r="O254" s="399"/>
      <c r="P254" s="399"/>
      <c r="Q254" s="399"/>
      <c r="R254" s="399"/>
      <c r="S254" s="399"/>
      <c r="T254" s="399"/>
      <c r="U254" s="399"/>
      <c r="V254" s="399"/>
      <c r="W254" s="399"/>
    </row>
    <row r="255" s="397" customFormat="true" ht="12.75" hidden="false" customHeight="false" outlineLevel="0" collapsed="false">
      <c r="A255" s="396"/>
      <c r="B255" s="396"/>
      <c r="D255" s="398"/>
      <c r="E255" s="399"/>
      <c r="F255" s="399"/>
      <c r="G255" s="399"/>
      <c r="H255" s="399"/>
      <c r="I255" s="399"/>
      <c r="J255" s="399"/>
      <c r="K255" s="399"/>
      <c r="L255" s="399"/>
      <c r="M255" s="399"/>
      <c r="N255" s="399"/>
      <c r="O255" s="399"/>
      <c r="P255" s="399"/>
      <c r="Q255" s="399"/>
      <c r="R255" s="399"/>
      <c r="S255" s="399"/>
      <c r="T255" s="399"/>
      <c r="U255" s="399"/>
      <c r="V255" s="399"/>
      <c r="W255" s="399"/>
    </row>
    <row r="256" s="397" customFormat="true" ht="12.75" hidden="false" customHeight="false" outlineLevel="0" collapsed="false">
      <c r="A256" s="396"/>
      <c r="B256" s="396"/>
      <c r="D256" s="398"/>
      <c r="E256" s="399"/>
      <c r="F256" s="399"/>
      <c r="G256" s="399"/>
      <c r="H256" s="399"/>
      <c r="I256" s="399"/>
      <c r="J256" s="399"/>
      <c r="K256" s="399"/>
      <c r="L256" s="399"/>
      <c r="M256" s="399"/>
      <c r="N256" s="399"/>
      <c r="O256" s="399"/>
      <c r="P256" s="399"/>
      <c r="Q256" s="399"/>
      <c r="R256" s="399"/>
      <c r="S256" s="399"/>
      <c r="T256" s="399"/>
      <c r="U256" s="399"/>
      <c r="V256" s="399"/>
      <c r="W256" s="399"/>
    </row>
    <row r="257" s="397" customFormat="true" ht="12.75" hidden="false" customHeight="false" outlineLevel="0" collapsed="false">
      <c r="A257" s="396"/>
      <c r="B257" s="396"/>
      <c r="D257" s="398"/>
      <c r="E257" s="399"/>
      <c r="F257" s="399"/>
      <c r="G257" s="399"/>
      <c r="H257" s="399"/>
      <c r="I257" s="399"/>
      <c r="J257" s="399"/>
      <c r="K257" s="399"/>
      <c r="L257" s="399"/>
      <c r="M257" s="399"/>
      <c r="N257" s="399"/>
      <c r="O257" s="399"/>
      <c r="P257" s="399"/>
      <c r="Q257" s="399"/>
      <c r="R257" s="399"/>
      <c r="S257" s="399"/>
      <c r="T257" s="399"/>
      <c r="U257" s="399"/>
      <c r="V257" s="399"/>
      <c r="W257" s="399"/>
    </row>
    <row r="258" s="397" customFormat="true" ht="12.75" hidden="false" customHeight="false" outlineLevel="0" collapsed="false">
      <c r="A258" s="396"/>
      <c r="B258" s="396"/>
      <c r="D258" s="398"/>
      <c r="E258" s="399"/>
      <c r="F258" s="399"/>
      <c r="G258" s="399"/>
      <c r="H258" s="399"/>
      <c r="I258" s="399"/>
      <c r="J258" s="399"/>
      <c r="K258" s="399"/>
      <c r="L258" s="399"/>
      <c r="M258" s="399"/>
      <c r="N258" s="399"/>
      <c r="O258" s="399"/>
      <c r="P258" s="399"/>
      <c r="Q258" s="399"/>
      <c r="R258" s="399"/>
      <c r="S258" s="399"/>
      <c r="T258" s="399"/>
      <c r="U258" s="399"/>
      <c r="V258" s="399"/>
      <c r="W258" s="399"/>
    </row>
    <row r="259" s="397" customFormat="true" ht="12.75" hidden="false" customHeight="false" outlineLevel="0" collapsed="false">
      <c r="A259" s="396"/>
      <c r="B259" s="396"/>
      <c r="D259" s="398"/>
      <c r="E259" s="399"/>
      <c r="F259" s="399"/>
      <c r="G259" s="399"/>
      <c r="H259" s="399"/>
      <c r="I259" s="399"/>
      <c r="J259" s="399"/>
      <c r="K259" s="399"/>
      <c r="L259" s="399"/>
      <c r="M259" s="399"/>
      <c r="N259" s="399"/>
      <c r="O259" s="399"/>
      <c r="P259" s="399"/>
      <c r="Q259" s="399"/>
      <c r="R259" s="399"/>
      <c r="S259" s="399"/>
      <c r="T259" s="399"/>
      <c r="U259" s="399"/>
      <c r="V259" s="399"/>
      <c r="W259" s="399"/>
    </row>
    <row r="260" s="397" customFormat="true" ht="12.75" hidden="false" customHeight="false" outlineLevel="0" collapsed="false">
      <c r="A260" s="396"/>
      <c r="B260" s="396"/>
      <c r="D260" s="398"/>
      <c r="E260" s="399"/>
      <c r="F260" s="399"/>
      <c r="G260" s="399"/>
      <c r="H260" s="399"/>
      <c r="I260" s="399"/>
      <c r="J260" s="399"/>
      <c r="K260" s="399"/>
      <c r="L260" s="399"/>
      <c r="M260" s="399"/>
      <c r="N260" s="399"/>
      <c r="O260" s="399"/>
      <c r="P260" s="399"/>
      <c r="Q260" s="399"/>
      <c r="R260" s="399"/>
      <c r="S260" s="399"/>
      <c r="T260" s="399"/>
      <c r="U260" s="399"/>
      <c r="V260" s="399"/>
      <c r="W260" s="399"/>
    </row>
    <row r="261" s="397" customFormat="true" ht="12.75" hidden="false" customHeight="false" outlineLevel="0" collapsed="false">
      <c r="A261" s="396"/>
      <c r="B261" s="396"/>
      <c r="D261" s="398"/>
      <c r="E261" s="399"/>
      <c r="F261" s="399"/>
      <c r="G261" s="399"/>
      <c r="H261" s="399"/>
      <c r="I261" s="399"/>
      <c r="J261" s="399"/>
      <c r="K261" s="399"/>
      <c r="L261" s="399"/>
      <c r="M261" s="399"/>
      <c r="N261" s="399"/>
      <c r="O261" s="399"/>
      <c r="P261" s="399"/>
      <c r="Q261" s="399"/>
      <c r="R261" s="399"/>
      <c r="S261" s="399"/>
      <c r="T261" s="399"/>
      <c r="U261" s="399"/>
      <c r="V261" s="399"/>
      <c r="W261" s="399"/>
    </row>
    <row r="262" s="397" customFormat="true" ht="12.75" hidden="false" customHeight="false" outlineLevel="0" collapsed="false">
      <c r="A262" s="396"/>
      <c r="B262" s="396"/>
      <c r="D262" s="398"/>
      <c r="E262" s="399"/>
      <c r="F262" s="399"/>
      <c r="G262" s="399"/>
      <c r="H262" s="399"/>
      <c r="I262" s="399"/>
      <c r="J262" s="399"/>
      <c r="K262" s="399"/>
      <c r="L262" s="399"/>
      <c r="M262" s="399"/>
      <c r="N262" s="399"/>
      <c r="O262" s="399"/>
      <c r="P262" s="399"/>
      <c r="Q262" s="399"/>
      <c r="R262" s="399"/>
      <c r="S262" s="399"/>
      <c r="T262" s="399"/>
      <c r="U262" s="399"/>
      <c r="V262" s="399"/>
      <c r="W262" s="399"/>
    </row>
    <row r="263" s="397" customFormat="true" ht="12.75" hidden="false" customHeight="false" outlineLevel="0" collapsed="false">
      <c r="A263" s="396"/>
      <c r="B263" s="396"/>
      <c r="D263" s="398"/>
      <c r="E263" s="399"/>
      <c r="F263" s="399"/>
      <c r="G263" s="399"/>
      <c r="H263" s="399"/>
      <c r="I263" s="399"/>
      <c r="J263" s="399"/>
      <c r="K263" s="399"/>
      <c r="L263" s="399"/>
      <c r="M263" s="399"/>
      <c r="N263" s="399"/>
      <c r="O263" s="399"/>
      <c r="P263" s="399"/>
      <c r="Q263" s="399"/>
      <c r="R263" s="399"/>
      <c r="S263" s="399"/>
      <c r="T263" s="399"/>
      <c r="U263" s="399"/>
      <c r="V263" s="399"/>
      <c r="W263" s="399"/>
    </row>
    <row r="264" s="397" customFormat="true" ht="12.75" hidden="false" customHeight="false" outlineLevel="0" collapsed="false">
      <c r="A264" s="396"/>
      <c r="B264" s="396"/>
      <c r="D264" s="398"/>
      <c r="E264" s="399"/>
      <c r="F264" s="399"/>
      <c r="G264" s="399"/>
      <c r="H264" s="399"/>
      <c r="I264" s="399"/>
      <c r="J264" s="399"/>
      <c r="K264" s="399"/>
      <c r="L264" s="399"/>
      <c r="M264" s="399"/>
      <c r="N264" s="399"/>
      <c r="O264" s="399"/>
      <c r="P264" s="399"/>
      <c r="Q264" s="399"/>
      <c r="R264" s="399"/>
      <c r="S264" s="399"/>
      <c r="T264" s="399"/>
      <c r="U264" s="399"/>
      <c r="V264" s="399"/>
      <c r="W264" s="399"/>
    </row>
    <row r="265" s="397" customFormat="true" ht="12.75" hidden="false" customHeight="false" outlineLevel="0" collapsed="false">
      <c r="A265" s="396"/>
      <c r="B265" s="396"/>
      <c r="D265" s="398"/>
      <c r="E265" s="399"/>
      <c r="F265" s="399"/>
      <c r="G265" s="399"/>
      <c r="H265" s="399"/>
      <c r="I265" s="399"/>
      <c r="J265" s="399"/>
      <c r="K265" s="399"/>
      <c r="L265" s="399"/>
      <c r="M265" s="399"/>
      <c r="N265" s="399"/>
      <c r="O265" s="399"/>
      <c r="P265" s="399"/>
      <c r="Q265" s="399"/>
      <c r="R265" s="399"/>
      <c r="S265" s="399"/>
      <c r="T265" s="399"/>
      <c r="U265" s="399"/>
      <c r="V265" s="399"/>
      <c r="W265" s="399"/>
    </row>
    <row r="266" s="397" customFormat="true" ht="12.75" hidden="false" customHeight="false" outlineLevel="0" collapsed="false">
      <c r="A266" s="396"/>
      <c r="B266" s="396"/>
      <c r="D266" s="398"/>
      <c r="E266" s="399"/>
      <c r="F266" s="399"/>
      <c r="G266" s="399"/>
      <c r="H266" s="399"/>
      <c r="I266" s="399"/>
      <c r="J266" s="399"/>
      <c r="K266" s="399"/>
      <c r="L266" s="399"/>
      <c r="M266" s="399"/>
      <c r="N266" s="399"/>
      <c r="O266" s="399"/>
      <c r="P266" s="399"/>
      <c r="Q266" s="399"/>
      <c r="R266" s="399"/>
      <c r="S266" s="399"/>
      <c r="T266" s="399"/>
      <c r="U266" s="399"/>
      <c r="V266" s="399"/>
      <c r="W266" s="399"/>
    </row>
    <row r="267" s="397" customFormat="true" ht="12.75" hidden="false" customHeight="false" outlineLevel="0" collapsed="false">
      <c r="A267" s="396"/>
      <c r="B267" s="396"/>
      <c r="D267" s="398"/>
      <c r="E267" s="399"/>
      <c r="F267" s="399"/>
      <c r="G267" s="399"/>
      <c r="H267" s="399"/>
      <c r="I267" s="399"/>
      <c r="J267" s="399"/>
      <c r="K267" s="399"/>
      <c r="L267" s="399"/>
      <c r="M267" s="399"/>
      <c r="N267" s="399"/>
      <c r="O267" s="399"/>
      <c r="P267" s="399"/>
      <c r="Q267" s="399"/>
      <c r="R267" s="399"/>
      <c r="S267" s="399"/>
      <c r="T267" s="399"/>
      <c r="U267" s="399"/>
      <c r="V267" s="399"/>
      <c r="W267" s="399"/>
    </row>
    <row r="268" s="397" customFormat="true" ht="12.75" hidden="false" customHeight="false" outlineLevel="0" collapsed="false">
      <c r="A268" s="396"/>
      <c r="B268" s="396"/>
      <c r="D268" s="398"/>
      <c r="E268" s="399"/>
      <c r="F268" s="399"/>
      <c r="G268" s="399"/>
      <c r="H268" s="399"/>
      <c r="I268" s="399"/>
      <c r="J268" s="399"/>
      <c r="K268" s="399"/>
      <c r="L268" s="399"/>
      <c r="M268" s="399"/>
      <c r="N268" s="399"/>
      <c r="O268" s="399"/>
      <c r="P268" s="399"/>
      <c r="Q268" s="399"/>
      <c r="R268" s="399"/>
      <c r="S268" s="399"/>
      <c r="T268" s="399"/>
      <c r="U268" s="399"/>
      <c r="V268" s="399"/>
      <c r="W268" s="399"/>
    </row>
    <row r="269" s="397" customFormat="true" ht="12.75" hidden="false" customHeight="false" outlineLevel="0" collapsed="false">
      <c r="A269" s="396"/>
      <c r="B269" s="396"/>
      <c r="D269" s="398"/>
      <c r="E269" s="399"/>
      <c r="F269" s="399"/>
      <c r="G269" s="399"/>
      <c r="H269" s="399"/>
      <c r="I269" s="399"/>
      <c r="J269" s="399"/>
      <c r="K269" s="399"/>
      <c r="L269" s="399"/>
      <c r="M269" s="399"/>
      <c r="N269" s="399"/>
      <c r="O269" s="399"/>
      <c r="P269" s="399"/>
      <c r="Q269" s="399"/>
      <c r="R269" s="399"/>
      <c r="S269" s="399"/>
      <c r="T269" s="399"/>
      <c r="U269" s="399"/>
      <c r="V269" s="399"/>
      <c r="W269" s="399"/>
    </row>
    <row r="270" s="397" customFormat="true" ht="12.75" hidden="false" customHeight="false" outlineLevel="0" collapsed="false">
      <c r="A270" s="396"/>
      <c r="B270" s="396"/>
      <c r="D270" s="398"/>
      <c r="E270" s="399"/>
      <c r="F270" s="399"/>
      <c r="G270" s="399"/>
      <c r="H270" s="399"/>
      <c r="I270" s="399"/>
      <c r="J270" s="399"/>
      <c r="K270" s="399"/>
      <c r="L270" s="399"/>
      <c r="M270" s="399"/>
      <c r="N270" s="399"/>
      <c r="O270" s="399"/>
      <c r="P270" s="399"/>
      <c r="Q270" s="399"/>
      <c r="R270" s="399"/>
      <c r="S270" s="399"/>
      <c r="T270" s="399"/>
      <c r="U270" s="399"/>
      <c r="V270" s="399"/>
      <c r="W270" s="399"/>
    </row>
    <row r="271" s="397" customFormat="true" ht="12.75" hidden="false" customHeight="false" outlineLevel="0" collapsed="false">
      <c r="A271" s="396"/>
      <c r="B271" s="396"/>
      <c r="D271" s="398"/>
      <c r="E271" s="399"/>
      <c r="F271" s="399"/>
      <c r="G271" s="399"/>
      <c r="H271" s="399"/>
      <c r="I271" s="399"/>
      <c r="J271" s="399"/>
      <c r="K271" s="399"/>
      <c r="L271" s="399"/>
      <c r="M271" s="399"/>
      <c r="N271" s="399"/>
      <c r="O271" s="399"/>
      <c r="P271" s="399"/>
      <c r="Q271" s="399"/>
      <c r="R271" s="399"/>
      <c r="S271" s="399"/>
      <c r="T271" s="399"/>
      <c r="U271" s="399"/>
      <c r="V271" s="399"/>
      <c r="W271" s="399"/>
    </row>
    <row r="272" s="397" customFormat="true" ht="12.75" hidden="false" customHeight="false" outlineLevel="0" collapsed="false">
      <c r="A272" s="396"/>
      <c r="B272" s="396"/>
      <c r="D272" s="398"/>
      <c r="E272" s="399"/>
      <c r="F272" s="399"/>
      <c r="G272" s="399"/>
      <c r="H272" s="399"/>
      <c r="I272" s="399"/>
      <c r="J272" s="399"/>
      <c r="K272" s="399"/>
      <c r="L272" s="399"/>
      <c r="M272" s="399"/>
      <c r="N272" s="399"/>
      <c r="O272" s="399"/>
      <c r="P272" s="399"/>
      <c r="Q272" s="399"/>
      <c r="R272" s="399"/>
      <c r="S272" s="399"/>
      <c r="T272" s="399"/>
      <c r="U272" s="399"/>
      <c r="V272" s="399"/>
      <c r="W272" s="399"/>
    </row>
    <row r="273" s="397" customFormat="true" ht="12.75" hidden="false" customHeight="false" outlineLevel="0" collapsed="false">
      <c r="A273" s="396"/>
      <c r="B273" s="396"/>
      <c r="D273" s="398"/>
      <c r="E273" s="399"/>
      <c r="F273" s="399"/>
      <c r="G273" s="399"/>
      <c r="H273" s="399"/>
      <c r="I273" s="399"/>
      <c r="J273" s="399"/>
      <c r="K273" s="399"/>
      <c r="L273" s="399"/>
      <c r="M273" s="399"/>
      <c r="N273" s="399"/>
      <c r="O273" s="399"/>
      <c r="P273" s="399"/>
      <c r="Q273" s="399"/>
      <c r="R273" s="399"/>
      <c r="S273" s="399"/>
      <c r="T273" s="399"/>
      <c r="U273" s="399"/>
      <c r="V273" s="399"/>
      <c r="W273" s="399"/>
    </row>
    <row r="274" s="397" customFormat="true" ht="12.75" hidden="false" customHeight="false" outlineLevel="0" collapsed="false">
      <c r="A274" s="396"/>
      <c r="B274" s="396"/>
      <c r="D274" s="398"/>
      <c r="E274" s="399"/>
      <c r="F274" s="399"/>
      <c r="G274" s="399"/>
      <c r="H274" s="399"/>
      <c r="I274" s="399"/>
      <c r="J274" s="399"/>
      <c r="K274" s="399"/>
      <c r="L274" s="399"/>
      <c r="M274" s="399"/>
      <c r="N274" s="399"/>
      <c r="O274" s="399"/>
      <c r="P274" s="399"/>
      <c r="Q274" s="399"/>
      <c r="R274" s="399"/>
      <c r="S274" s="399"/>
      <c r="T274" s="399"/>
      <c r="U274" s="399"/>
      <c r="V274" s="399"/>
      <c r="W274" s="399"/>
    </row>
    <row r="275" s="397" customFormat="true" ht="12.75" hidden="false" customHeight="false" outlineLevel="0" collapsed="false">
      <c r="A275" s="396"/>
      <c r="B275" s="396"/>
      <c r="D275" s="398"/>
      <c r="E275" s="399"/>
      <c r="F275" s="399"/>
      <c r="G275" s="399"/>
      <c r="H275" s="399"/>
      <c r="I275" s="399"/>
      <c r="J275" s="399"/>
      <c r="K275" s="399"/>
      <c r="L275" s="399"/>
      <c r="M275" s="399"/>
      <c r="N275" s="399"/>
      <c r="O275" s="399"/>
      <c r="P275" s="399"/>
      <c r="Q275" s="399"/>
      <c r="R275" s="399"/>
      <c r="S275" s="399"/>
      <c r="T275" s="399"/>
      <c r="U275" s="399"/>
      <c r="V275" s="399"/>
      <c r="W275" s="399"/>
    </row>
    <row r="276" s="397" customFormat="true" ht="12.75" hidden="false" customHeight="false" outlineLevel="0" collapsed="false">
      <c r="A276" s="396"/>
      <c r="B276" s="396"/>
      <c r="D276" s="398"/>
      <c r="E276" s="399"/>
      <c r="F276" s="399"/>
      <c r="G276" s="399"/>
      <c r="H276" s="399"/>
      <c r="I276" s="399"/>
      <c r="J276" s="399"/>
      <c r="K276" s="399"/>
      <c r="L276" s="399"/>
      <c r="M276" s="399"/>
      <c r="N276" s="399"/>
      <c r="O276" s="399"/>
      <c r="P276" s="399"/>
      <c r="Q276" s="399"/>
      <c r="R276" s="399"/>
      <c r="S276" s="399"/>
      <c r="T276" s="399"/>
      <c r="U276" s="399"/>
      <c r="V276" s="399"/>
      <c r="W276" s="399"/>
    </row>
    <row r="277" s="397" customFormat="true" ht="12.75" hidden="false" customHeight="false" outlineLevel="0" collapsed="false">
      <c r="A277" s="396"/>
      <c r="B277" s="396"/>
      <c r="D277" s="398"/>
      <c r="E277" s="399"/>
      <c r="F277" s="399"/>
      <c r="G277" s="399"/>
      <c r="H277" s="399"/>
      <c r="I277" s="399"/>
      <c r="J277" s="399"/>
      <c r="K277" s="399"/>
      <c r="L277" s="399"/>
      <c r="M277" s="399"/>
      <c r="N277" s="399"/>
      <c r="O277" s="399"/>
      <c r="P277" s="399"/>
      <c r="Q277" s="399"/>
      <c r="R277" s="399"/>
      <c r="S277" s="399"/>
      <c r="T277" s="399"/>
      <c r="U277" s="399"/>
      <c r="V277" s="399"/>
      <c r="W277" s="399"/>
    </row>
    <row r="278" s="397" customFormat="true" ht="12.75" hidden="false" customHeight="false" outlineLevel="0" collapsed="false">
      <c r="A278" s="396"/>
      <c r="B278" s="396"/>
      <c r="D278" s="398"/>
      <c r="E278" s="399"/>
      <c r="F278" s="399"/>
      <c r="G278" s="399"/>
      <c r="H278" s="399"/>
      <c r="I278" s="399"/>
      <c r="J278" s="399"/>
      <c r="K278" s="399"/>
      <c r="L278" s="399"/>
      <c r="M278" s="399"/>
      <c r="N278" s="399"/>
      <c r="O278" s="399"/>
      <c r="P278" s="399"/>
      <c r="Q278" s="399"/>
      <c r="R278" s="399"/>
      <c r="S278" s="399"/>
      <c r="T278" s="399"/>
      <c r="U278" s="399"/>
      <c r="V278" s="399"/>
      <c r="W278" s="399"/>
    </row>
    <row r="279" s="397" customFormat="true" ht="12.75" hidden="false" customHeight="false" outlineLevel="0" collapsed="false">
      <c r="A279" s="396"/>
      <c r="B279" s="396"/>
      <c r="D279" s="398"/>
      <c r="E279" s="399"/>
      <c r="F279" s="399"/>
      <c r="G279" s="399"/>
      <c r="H279" s="399"/>
      <c r="I279" s="399"/>
      <c r="J279" s="399"/>
      <c r="K279" s="399"/>
      <c r="L279" s="399"/>
      <c r="M279" s="399"/>
      <c r="N279" s="399"/>
      <c r="O279" s="399"/>
      <c r="P279" s="399"/>
      <c r="Q279" s="399"/>
      <c r="R279" s="399"/>
      <c r="S279" s="399"/>
      <c r="T279" s="399"/>
      <c r="U279" s="399"/>
      <c r="V279" s="399"/>
      <c r="W279" s="399"/>
    </row>
    <row r="280" s="397" customFormat="true" ht="12.75" hidden="false" customHeight="false" outlineLevel="0" collapsed="false">
      <c r="A280" s="396"/>
      <c r="B280" s="396"/>
      <c r="D280" s="398"/>
      <c r="E280" s="399"/>
      <c r="F280" s="399"/>
      <c r="G280" s="399"/>
      <c r="H280" s="399"/>
      <c r="I280" s="399"/>
      <c r="J280" s="399"/>
      <c r="K280" s="399"/>
      <c r="L280" s="399"/>
      <c r="M280" s="399"/>
      <c r="N280" s="399"/>
      <c r="O280" s="399"/>
      <c r="P280" s="399"/>
      <c r="Q280" s="399"/>
      <c r="R280" s="399"/>
      <c r="S280" s="399"/>
      <c r="T280" s="399"/>
      <c r="U280" s="399"/>
      <c r="V280" s="399"/>
      <c r="W280" s="399"/>
    </row>
    <row r="281" s="397" customFormat="true" ht="12.75" hidden="false" customHeight="false" outlineLevel="0" collapsed="false">
      <c r="A281" s="396"/>
      <c r="B281" s="396"/>
      <c r="D281" s="398"/>
      <c r="E281" s="399"/>
      <c r="F281" s="399"/>
      <c r="G281" s="399"/>
      <c r="H281" s="399"/>
      <c r="I281" s="399"/>
      <c r="J281" s="399"/>
      <c r="K281" s="399"/>
      <c r="L281" s="399"/>
      <c r="M281" s="399"/>
      <c r="N281" s="399"/>
      <c r="O281" s="399"/>
      <c r="P281" s="399"/>
      <c r="Q281" s="399"/>
      <c r="R281" s="399"/>
      <c r="S281" s="399"/>
      <c r="T281" s="399"/>
      <c r="U281" s="399"/>
      <c r="V281" s="399"/>
      <c r="W281" s="399"/>
    </row>
    <row r="282" s="397" customFormat="true" ht="12.75" hidden="false" customHeight="false" outlineLevel="0" collapsed="false">
      <c r="A282" s="396"/>
      <c r="B282" s="396"/>
      <c r="D282" s="398"/>
      <c r="E282" s="399"/>
      <c r="F282" s="399"/>
      <c r="G282" s="399"/>
      <c r="H282" s="399"/>
      <c r="I282" s="399"/>
      <c r="J282" s="399"/>
      <c r="K282" s="399"/>
      <c r="L282" s="399"/>
      <c r="M282" s="399"/>
      <c r="N282" s="399"/>
      <c r="O282" s="399"/>
      <c r="P282" s="399"/>
      <c r="Q282" s="399"/>
      <c r="R282" s="399"/>
      <c r="S282" s="399"/>
      <c r="T282" s="399"/>
      <c r="U282" s="399"/>
      <c r="V282" s="399"/>
      <c r="W282" s="399"/>
    </row>
    <row r="283" s="397" customFormat="true" ht="12.75" hidden="false" customHeight="false" outlineLevel="0" collapsed="false">
      <c r="A283" s="396"/>
      <c r="B283" s="396"/>
      <c r="D283" s="398"/>
      <c r="E283" s="399"/>
      <c r="F283" s="399"/>
      <c r="G283" s="399"/>
      <c r="H283" s="399"/>
      <c r="I283" s="399"/>
      <c r="J283" s="399"/>
      <c r="K283" s="399"/>
      <c r="L283" s="399"/>
      <c r="M283" s="399"/>
      <c r="N283" s="399"/>
      <c r="O283" s="399"/>
      <c r="P283" s="399"/>
      <c r="Q283" s="399"/>
      <c r="R283" s="399"/>
      <c r="S283" s="399"/>
      <c r="T283" s="399"/>
      <c r="U283" s="399"/>
      <c r="V283" s="399"/>
      <c r="W283" s="399"/>
    </row>
    <row r="284" s="397" customFormat="true" ht="12.75" hidden="false" customHeight="false" outlineLevel="0" collapsed="false">
      <c r="A284" s="396"/>
      <c r="B284" s="396"/>
      <c r="D284" s="398"/>
      <c r="E284" s="399"/>
      <c r="F284" s="399"/>
      <c r="G284" s="399"/>
      <c r="H284" s="399"/>
      <c r="I284" s="399"/>
      <c r="J284" s="399"/>
      <c r="K284" s="399"/>
      <c r="L284" s="399"/>
      <c r="M284" s="399"/>
      <c r="N284" s="399"/>
      <c r="O284" s="399"/>
      <c r="P284" s="399"/>
      <c r="Q284" s="399"/>
      <c r="R284" s="399"/>
      <c r="S284" s="399"/>
      <c r="T284" s="399"/>
      <c r="U284" s="399"/>
      <c r="V284" s="399"/>
      <c r="W284" s="399"/>
    </row>
    <row r="285" s="397" customFormat="true" ht="12.75" hidden="false" customHeight="false" outlineLevel="0" collapsed="false">
      <c r="A285" s="396"/>
      <c r="B285" s="396"/>
      <c r="D285" s="398"/>
      <c r="E285" s="399"/>
      <c r="F285" s="399"/>
      <c r="G285" s="399"/>
      <c r="H285" s="399"/>
      <c r="I285" s="399"/>
      <c r="J285" s="399"/>
      <c r="K285" s="399"/>
      <c r="L285" s="399"/>
      <c r="M285" s="399"/>
      <c r="N285" s="399"/>
      <c r="O285" s="399"/>
      <c r="P285" s="399"/>
      <c r="Q285" s="399"/>
      <c r="R285" s="399"/>
      <c r="S285" s="399"/>
      <c r="T285" s="399"/>
      <c r="U285" s="399"/>
      <c r="V285" s="399"/>
      <c r="W285" s="399"/>
    </row>
    <row r="286" s="397" customFormat="true" ht="12.75" hidden="false" customHeight="false" outlineLevel="0" collapsed="false">
      <c r="A286" s="396"/>
      <c r="B286" s="396"/>
      <c r="D286" s="398"/>
      <c r="E286" s="399"/>
      <c r="F286" s="399"/>
      <c r="G286" s="399"/>
      <c r="H286" s="399"/>
      <c r="I286" s="399"/>
      <c r="J286" s="399"/>
      <c r="K286" s="399"/>
      <c r="L286" s="399"/>
      <c r="M286" s="399"/>
      <c r="N286" s="399"/>
      <c r="O286" s="399"/>
      <c r="P286" s="399"/>
      <c r="Q286" s="399"/>
      <c r="R286" s="399"/>
      <c r="S286" s="399"/>
      <c r="T286" s="399"/>
      <c r="U286" s="399"/>
      <c r="V286" s="399"/>
      <c r="W286" s="399"/>
    </row>
    <row r="287" s="397" customFormat="true" ht="12.75" hidden="false" customHeight="false" outlineLevel="0" collapsed="false">
      <c r="A287" s="396"/>
      <c r="B287" s="396"/>
      <c r="D287" s="398"/>
      <c r="E287" s="399"/>
      <c r="F287" s="399"/>
      <c r="G287" s="399"/>
      <c r="H287" s="399"/>
      <c r="I287" s="399"/>
      <c r="J287" s="399"/>
      <c r="K287" s="399"/>
      <c r="L287" s="399"/>
      <c r="M287" s="399"/>
      <c r="N287" s="399"/>
      <c r="O287" s="399"/>
      <c r="P287" s="399"/>
      <c r="Q287" s="399"/>
      <c r="R287" s="399"/>
      <c r="S287" s="399"/>
      <c r="T287" s="399"/>
      <c r="U287" s="399"/>
      <c r="V287" s="399"/>
      <c r="W287" s="399"/>
    </row>
    <row r="288" s="397" customFormat="true" ht="12.75" hidden="false" customHeight="false" outlineLevel="0" collapsed="false">
      <c r="A288" s="396"/>
      <c r="B288" s="396"/>
      <c r="D288" s="398"/>
      <c r="E288" s="399"/>
      <c r="F288" s="399"/>
      <c r="G288" s="399"/>
      <c r="H288" s="399"/>
      <c r="I288" s="399"/>
      <c r="J288" s="399"/>
      <c r="K288" s="399"/>
      <c r="L288" s="399"/>
      <c r="M288" s="399"/>
      <c r="N288" s="399"/>
      <c r="O288" s="399"/>
      <c r="P288" s="399"/>
      <c r="Q288" s="399"/>
      <c r="R288" s="399"/>
      <c r="S288" s="399"/>
      <c r="T288" s="399"/>
      <c r="U288" s="399"/>
      <c r="V288" s="399"/>
      <c r="W288" s="399"/>
    </row>
    <row r="289" s="397" customFormat="true" ht="12.75" hidden="false" customHeight="false" outlineLevel="0" collapsed="false">
      <c r="A289" s="396"/>
      <c r="B289" s="396"/>
      <c r="D289" s="398"/>
      <c r="E289" s="399"/>
      <c r="F289" s="399"/>
      <c r="G289" s="399"/>
      <c r="H289" s="399"/>
      <c r="I289" s="399"/>
      <c r="J289" s="399"/>
      <c r="K289" s="399"/>
      <c r="L289" s="399"/>
      <c r="M289" s="399"/>
      <c r="N289" s="399"/>
      <c r="O289" s="399"/>
      <c r="P289" s="399"/>
      <c r="Q289" s="399"/>
      <c r="R289" s="399"/>
      <c r="S289" s="399"/>
      <c r="T289" s="399"/>
      <c r="U289" s="399"/>
      <c r="V289" s="399"/>
      <c r="W289" s="399"/>
    </row>
    <row r="290" s="397" customFormat="true" ht="12.75" hidden="false" customHeight="false" outlineLevel="0" collapsed="false">
      <c r="A290" s="396"/>
      <c r="B290" s="396"/>
      <c r="D290" s="398"/>
      <c r="E290" s="399"/>
      <c r="F290" s="399"/>
      <c r="G290" s="399"/>
      <c r="H290" s="399"/>
      <c r="I290" s="399"/>
      <c r="J290" s="399"/>
      <c r="K290" s="399"/>
      <c r="L290" s="399"/>
      <c r="M290" s="399"/>
      <c r="N290" s="399"/>
      <c r="O290" s="399"/>
      <c r="P290" s="399"/>
      <c r="Q290" s="399"/>
      <c r="R290" s="399"/>
      <c r="S290" s="399"/>
      <c r="T290" s="399"/>
      <c r="U290" s="399"/>
      <c r="V290" s="399"/>
      <c r="W290" s="399"/>
    </row>
    <row r="291" s="397" customFormat="true" ht="12.75" hidden="false" customHeight="false" outlineLevel="0" collapsed="false">
      <c r="A291" s="396"/>
      <c r="B291" s="396"/>
      <c r="D291" s="398"/>
      <c r="E291" s="399"/>
      <c r="F291" s="399"/>
      <c r="G291" s="399"/>
      <c r="H291" s="399"/>
      <c r="I291" s="399"/>
      <c r="J291" s="399"/>
      <c r="K291" s="399"/>
      <c r="L291" s="399"/>
      <c r="M291" s="399"/>
      <c r="N291" s="399"/>
      <c r="O291" s="399"/>
      <c r="P291" s="399"/>
      <c r="Q291" s="399"/>
      <c r="R291" s="399"/>
      <c r="S291" s="399"/>
      <c r="T291" s="399"/>
      <c r="U291" s="399"/>
      <c r="V291" s="399"/>
      <c r="W291" s="399"/>
    </row>
    <row r="292" s="397" customFormat="true" ht="12.75" hidden="false" customHeight="false" outlineLevel="0" collapsed="false">
      <c r="A292" s="396"/>
      <c r="B292" s="396"/>
      <c r="D292" s="398"/>
      <c r="E292" s="399"/>
      <c r="F292" s="399"/>
      <c r="G292" s="399"/>
      <c r="H292" s="399"/>
      <c r="I292" s="399"/>
      <c r="J292" s="399"/>
      <c r="K292" s="399"/>
      <c r="L292" s="399"/>
      <c r="M292" s="399"/>
      <c r="N292" s="399"/>
      <c r="O292" s="399"/>
      <c r="P292" s="399"/>
      <c r="Q292" s="399"/>
      <c r="R292" s="399"/>
      <c r="S292" s="399"/>
      <c r="T292" s="399"/>
      <c r="U292" s="399"/>
      <c r="V292" s="399"/>
      <c r="W292" s="399"/>
    </row>
    <row r="293" s="397" customFormat="true" ht="12.75" hidden="false" customHeight="false" outlineLevel="0" collapsed="false">
      <c r="A293" s="396"/>
      <c r="B293" s="396"/>
      <c r="D293" s="398"/>
      <c r="E293" s="399"/>
      <c r="F293" s="399"/>
      <c r="G293" s="399"/>
      <c r="H293" s="399"/>
      <c r="I293" s="399"/>
      <c r="J293" s="399"/>
      <c r="K293" s="399"/>
      <c r="L293" s="399"/>
      <c r="M293" s="399"/>
      <c r="N293" s="399"/>
      <c r="O293" s="399"/>
      <c r="P293" s="399"/>
      <c r="Q293" s="399"/>
      <c r="R293" s="399"/>
      <c r="S293" s="399"/>
      <c r="T293" s="399"/>
      <c r="U293" s="399"/>
      <c r="V293" s="399"/>
      <c r="W293" s="399"/>
    </row>
    <row r="294" s="397" customFormat="true" ht="12.75" hidden="false" customHeight="false" outlineLevel="0" collapsed="false">
      <c r="A294" s="396"/>
      <c r="B294" s="396"/>
      <c r="D294" s="398"/>
      <c r="E294" s="399"/>
      <c r="F294" s="399"/>
      <c r="G294" s="399"/>
      <c r="H294" s="399"/>
      <c r="I294" s="399"/>
      <c r="J294" s="399"/>
      <c r="K294" s="399"/>
      <c r="L294" s="399"/>
      <c r="M294" s="399"/>
      <c r="N294" s="399"/>
      <c r="O294" s="399"/>
      <c r="P294" s="399"/>
      <c r="Q294" s="399"/>
      <c r="R294" s="399"/>
      <c r="S294" s="399"/>
      <c r="T294" s="399"/>
      <c r="U294" s="399"/>
      <c r="V294" s="399"/>
      <c r="W294" s="399"/>
    </row>
    <row r="295" s="397" customFormat="true" ht="12.75" hidden="false" customHeight="false" outlineLevel="0" collapsed="false">
      <c r="A295" s="396"/>
      <c r="B295" s="396"/>
      <c r="D295" s="398"/>
      <c r="E295" s="399"/>
      <c r="F295" s="399"/>
      <c r="G295" s="399"/>
      <c r="H295" s="399"/>
      <c r="I295" s="399"/>
      <c r="J295" s="399"/>
      <c r="K295" s="399"/>
      <c r="L295" s="399"/>
      <c r="M295" s="399"/>
      <c r="N295" s="399"/>
      <c r="O295" s="399"/>
      <c r="P295" s="399"/>
      <c r="Q295" s="399"/>
      <c r="R295" s="399"/>
      <c r="S295" s="399"/>
      <c r="T295" s="399"/>
      <c r="U295" s="399"/>
      <c r="V295" s="399"/>
      <c r="W295" s="399"/>
    </row>
    <row r="296" s="397" customFormat="true" ht="12.75" hidden="false" customHeight="false" outlineLevel="0" collapsed="false">
      <c r="A296" s="396"/>
      <c r="B296" s="396"/>
      <c r="D296" s="398"/>
      <c r="E296" s="399"/>
      <c r="F296" s="399"/>
      <c r="G296" s="399"/>
      <c r="H296" s="399"/>
      <c r="I296" s="399"/>
      <c r="J296" s="399"/>
      <c r="K296" s="399"/>
      <c r="L296" s="399"/>
      <c r="M296" s="399"/>
      <c r="N296" s="399"/>
      <c r="O296" s="399"/>
      <c r="P296" s="399"/>
      <c r="Q296" s="399"/>
      <c r="R296" s="399"/>
      <c r="S296" s="399"/>
      <c r="T296" s="399"/>
      <c r="U296" s="399"/>
      <c r="V296" s="399"/>
      <c r="W296" s="399"/>
    </row>
    <row r="297" s="397" customFormat="true" ht="12.75" hidden="false" customHeight="false" outlineLevel="0" collapsed="false">
      <c r="A297" s="396"/>
      <c r="B297" s="396"/>
      <c r="D297" s="398"/>
      <c r="E297" s="399"/>
      <c r="F297" s="399"/>
      <c r="G297" s="399"/>
      <c r="H297" s="399"/>
      <c r="I297" s="399"/>
      <c r="J297" s="399"/>
      <c r="K297" s="399"/>
      <c r="L297" s="399"/>
      <c r="M297" s="399"/>
      <c r="N297" s="399"/>
      <c r="O297" s="399"/>
      <c r="P297" s="399"/>
      <c r="Q297" s="399"/>
      <c r="R297" s="399"/>
      <c r="S297" s="399"/>
      <c r="T297" s="399"/>
      <c r="U297" s="399"/>
      <c r="V297" s="399"/>
      <c r="W297" s="399"/>
    </row>
    <row r="298" s="397" customFormat="true" ht="12.75" hidden="false" customHeight="false" outlineLevel="0" collapsed="false">
      <c r="A298" s="396"/>
      <c r="B298" s="396"/>
      <c r="D298" s="398"/>
      <c r="E298" s="399"/>
      <c r="F298" s="399"/>
      <c r="G298" s="399"/>
      <c r="H298" s="399"/>
      <c r="I298" s="399"/>
      <c r="J298" s="399"/>
      <c r="K298" s="399"/>
      <c r="L298" s="399"/>
      <c r="M298" s="399"/>
      <c r="N298" s="399"/>
      <c r="O298" s="399"/>
      <c r="P298" s="399"/>
      <c r="Q298" s="399"/>
      <c r="R298" s="399"/>
      <c r="S298" s="399"/>
      <c r="T298" s="399"/>
      <c r="U298" s="399"/>
      <c r="V298" s="399"/>
      <c r="W298" s="399"/>
    </row>
    <row r="299" s="397" customFormat="true" ht="12.75" hidden="false" customHeight="false" outlineLevel="0" collapsed="false">
      <c r="A299" s="396"/>
      <c r="B299" s="396"/>
      <c r="D299" s="398"/>
      <c r="E299" s="399"/>
      <c r="F299" s="399"/>
      <c r="G299" s="399"/>
      <c r="H299" s="399"/>
      <c r="I299" s="399"/>
      <c r="J299" s="399"/>
      <c r="K299" s="399"/>
      <c r="L299" s="399"/>
      <c r="M299" s="399"/>
      <c r="N299" s="399"/>
      <c r="O299" s="399"/>
      <c r="P299" s="399"/>
      <c r="Q299" s="399"/>
      <c r="R299" s="399"/>
      <c r="S299" s="399"/>
      <c r="T299" s="399"/>
      <c r="U299" s="399"/>
      <c r="V299" s="399"/>
      <c r="W299" s="399"/>
    </row>
    <row r="300" s="397" customFormat="true" ht="12.75" hidden="false" customHeight="false" outlineLevel="0" collapsed="false">
      <c r="A300" s="396"/>
      <c r="B300" s="396"/>
      <c r="D300" s="398"/>
      <c r="E300" s="399"/>
      <c r="F300" s="399"/>
      <c r="G300" s="399"/>
      <c r="H300" s="399"/>
      <c r="I300" s="399"/>
      <c r="J300" s="399"/>
      <c r="K300" s="399"/>
      <c r="L300" s="399"/>
      <c r="M300" s="399"/>
      <c r="N300" s="399"/>
      <c r="O300" s="399"/>
      <c r="P300" s="399"/>
      <c r="Q300" s="399"/>
      <c r="R300" s="399"/>
      <c r="S300" s="399"/>
      <c r="T300" s="399"/>
      <c r="U300" s="399"/>
      <c r="V300" s="399"/>
      <c r="W300" s="399"/>
    </row>
    <row r="301" s="397" customFormat="true" ht="12.75" hidden="false" customHeight="false" outlineLevel="0" collapsed="false">
      <c r="A301" s="396"/>
      <c r="B301" s="396"/>
      <c r="D301" s="398"/>
      <c r="E301" s="399"/>
      <c r="F301" s="399"/>
      <c r="G301" s="399"/>
      <c r="H301" s="399"/>
      <c r="I301" s="399"/>
      <c r="J301" s="399"/>
      <c r="K301" s="399"/>
      <c r="L301" s="399"/>
      <c r="M301" s="399"/>
      <c r="N301" s="399"/>
      <c r="O301" s="399"/>
      <c r="P301" s="399"/>
      <c r="Q301" s="399"/>
      <c r="R301" s="399"/>
      <c r="S301" s="399"/>
      <c r="T301" s="399"/>
      <c r="U301" s="399"/>
      <c r="V301" s="399"/>
      <c r="W301" s="399"/>
    </row>
    <row r="302" s="397" customFormat="true" ht="12.75" hidden="false" customHeight="false" outlineLevel="0" collapsed="false">
      <c r="A302" s="396"/>
      <c r="B302" s="396"/>
      <c r="D302" s="398"/>
      <c r="E302" s="399"/>
      <c r="F302" s="399"/>
      <c r="G302" s="399"/>
      <c r="H302" s="399"/>
      <c r="I302" s="399"/>
      <c r="J302" s="399"/>
      <c r="K302" s="399"/>
      <c r="L302" s="399"/>
      <c r="M302" s="399"/>
      <c r="N302" s="399"/>
      <c r="O302" s="399"/>
      <c r="P302" s="399"/>
      <c r="Q302" s="399"/>
      <c r="R302" s="399"/>
      <c r="S302" s="399"/>
      <c r="T302" s="399"/>
      <c r="U302" s="399"/>
      <c r="V302" s="399"/>
      <c r="W302" s="399"/>
    </row>
    <row r="303" s="397" customFormat="true" ht="12.75" hidden="false" customHeight="false" outlineLevel="0" collapsed="false">
      <c r="A303" s="396"/>
      <c r="B303" s="396"/>
      <c r="D303" s="398"/>
      <c r="E303" s="399"/>
      <c r="F303" s="399"/>
      <c r="G303" s="399"/>
      <c r="H303" s="399"/>
      <c r="I303" s="399"/>
      <c r="J303" s="399"/>
      <c r="K303" s="399"/>
      <c r="L303" s="399"/>
      <c r="M303" s="399"/>
      <c r="N303" s="399"/>
      <c r="O303" s="399"/>
      <c r="P303" s="399"/>
      <c r="Q303" s="399"/>
      <c r="R303" s="399"/>
      <c r="S303" s="399"/>
      <c r="T303" s="399"/>
      <c r="U303" s="399"/>
      <c r="V303" s="399"/>
      <c r="W303" s="399"/>
    </row>
    <row r="304" s="397" customFormat="true" ht="12.75" hidden="false" customHeight="false" outlineLevel="0" collapsed="false">
      <c r="A304" s="396"/>
      <c r="B304" s="396"/>
      <c r="D304" s="398"/>
      <c r="E304" s="399"/>
      <c r="F304" s="399"/>
      <c r="G304" s="399"/>
      <c r="H304" s="399"/>
      <c r="I304" s="399"/>
      <c r="J304" s="399"/>
      <c r="K304" s="399"/>
      <c r="L304" s="399"/>
      <c r="M304" s="399"/>
      <c r="N304" s="399"/>
      <c r="O304" s="399"/>
      <c r="P304" s="399"/>
      <c r="Q304" s="399"/>
      <c r="R304" s="399"/>
      <c r="S304" s="399"/>
      <c r="T304" s="399"/>
      <c r="U304" s="399"/>
      <c r="V304" s="399"/>
      <c r="W304" s="399"/>
    </row>
    <row r="305" s="397" customFormat="true" ht="12.75" hidden="false" customHeight="false" outlineLevel="0" collapsed="false">
      <c r="A305" s="396"/>
      <c r="B305" s="396"/>
      <c r="D305" s="398"/>
      <c r="E305" s="399"/>
      <c r="F305" s="399"/>
      <c r="G305" s="399"/>
      <c r="H305" s="399"/>
      <c r="I305" s="399"/>
      <c r="J305" s="399"/>
      <c r="K305" s="399"/>
      <c r="L305" s="399"/>
      <c r="M305" s="399"/>
      <c r="N305" s="399"/>
      <c r="O305" s="399"/>
      <c r="P305" s="399"/>
      <c r="Q305" s="399"/>
      <c r="R305" s="399"/>
      <c r="S305" s="399"/>
      <c r="T305" s="399"/>
      <c r="U305" s="399"/>
      <c r="V305" s="399"/>
      <c r="W305" s="399"/>
    </row>
    <row r="306" s="397" customFormat="true" ht="12.75" hidden="false" customHeight="false" outlineLevel="0" collapsed="false">
      <c r="A306" s="396"/>
      <c r="B306" s="396"/>
      <c r="D306" s="398"/>
      <c r="E306" s="399"/>
      <c r="F306" s="399"/>
      <c r="G306" s="399"/>
      <c r="H306" s="399"/>
      <c r="I306" s="399"/>
      <c r="J306" s="399"/>
      <c r="K306" s="399"/>
      <c r="L306" s="399"/>
      <c r="M306" s="399"/>
      <c r="N306" s="399"/>
      <c r="O306" s="399"/>
      <c r="P306" s="399"/>
      <c r="Q306" s="399"/>
      <c r="R306" s="399"/>
      <c r="S306" s="399"/>
      <c r="T306" s="399"/>
      <c r="U306" s="399"/>
      <c r="V306" s="399"/>
      <c r="W306" s="399"/>
    </row>
    <row r="307" s="397" customFormat="true" ht="12.75" hidden="false" customHeight="false" outlineLevel="0" collapsed="false">
      <c r="A307" s="396"/>
      <c r="B307" s="396"/>
      <c r="D307" s="398"/>
      <c r="E307" s="399"/>
      <c r="F307" s="399"/>
      <c r="G307" s="399"/>
      <c r="H307" s="399"/>
      <c r="I307" s="399"/>
      <c r="J307" s="399"/>
      <c r="K307" s="399"/>
      <c r="L307" s="399"/>
      <c r="M307" s="399"/>
      <c r="N307" s="399"/>
      <c r="O307" s="399"/>
      <c r="P307" s="399"/>
      <c r="Q307" s="399"/>
      <c r="R307" s="399"/>
      <c r="S307" s="399"/>
      <c r="T307" s="399"/>
      <c r="U307" s="399"/>
      <c r="V307" s="399"/>
      <c r="W307" s="399"/>
    </row>
    <row r="308" s="397" customFormat="true" ht="12.75" hidden="false" customHeight="false" outlineLevel="0" collapsed="false">
      <c r="A308" s="396"/>
      <c r="B308" s="396"/>
      <c r="D308" s="398"/>
      <c r="E308" s="399"/>
      <c r="F308" s="399"/>
      <c r="G308" s="399"/>
      <c r="H308" s="399"/>
      <c r="I308" s="399"/>
      <c r="J308" s="399"/>
      <c r="K308" s="399"/>
      <c r="L308" s="399"/>
      <c r="M308" s="399"/>
      <c r="N308" s="399"/>
      <c r="O308" s="399"/>
      <c r="P308" s="399"/>
      <c r="Q308" s="399"/>
      <c r="R308" s="399"/>
      <c r="S308" s="399"/>
      <c r="T308" s="399"/>
      <c r="U308" s="399"/>
      <c r="V308" s="399"/>
      <c r="W308" s="399"/>
    </row>
    <row r="309" s="397" customFormat="true" ht="12.75" hidden="false" customHeight="false" outlineLevel="0" collapsed="false">
      <c r="A309" s="396"/>
      <c r="B309" s="396"/>
      <c r="D309" s="398"/>
      <c r="E309" s="399"/>
      <c r="F309" s="399"/>
      <c r="G309" s="399"/>
      <c r="H309" s="399"/>
      <c r="I309" s="399"/>
      <c r="J309" s="399"/>
      <c r="K309" s="399"/>
      <c r="L309" s="399"/>
      <c r="M309" s="399"/>
      <c r="N309" s="399"/>
      <c r="O309" s="399"/>
      <c r="P309" s="399"/>
      <c r="Q309" s="399"/>
      <c r="R309" s="399"/>
      <c r="S309" s="399"/>
      <c r="T309" s="399"/>
      <c r="U309" s="399"/>
      <c r="V309" s="399"/>
      <c r="W309" s="399"/>
    </row>
    <row r="310" s="397" customFormat="true" ht="12.75" hidden="false" customHeight="false" outlineLevel="0" collapsed="false">
      <c r="A310" s="396"/>
      <c r="B310" s="396"/>
      <c r="D310" s="398"/>
      <c r="E310" s="399"/>
      <c r="F310" s="399"/>
      <c r="G310" s="399"/>
      <c r="H310" s="399"/>
      <c r="I310" s="399"/>
      <c r="J310" s="399"/>
      <c r="K310" s="399"/>
      <c r="L310" s="399"/>
      <c r="M310" s="399"/>
      <c r="N310" s="399"/>
      <c r="O310" s="399"/>
      <c r="P310" s="399"/>
      <c r="Q310" s="399"/>
      <c r="R310" s="399"/>
      <c r="S310" s="399"/>
      <c r="T310" s="399"/>
      <c r="U310" s="399"/>
      <c r="V310" s="399"/>
      <c r="W310" s="399"/>
    </row>
    <row r="311" s="397" customFormat="true" ht="12.75" hidden="false" customHeight="false" outlineLevel="0" collapsed="false">
      <c r="A311" s="396"/>
      <c r="B311" s="396"/>
      <c r="D311" s="398"/>
      <c r="E311" s="399"/>
      <c r="F311" s="399"/>
      <c r="G311" s="399"/>
      <c r="H311" s="399"/>
      <c r="I311" s="399"/>
      <c r="J311" s="399"/>
      <c r="K311" s="399"/>
      <c r="L311" s="399"/>
      <c r="M311" s="399"/>
      <c r="N311" s="399"/>
      <c r="O311" s="399"/>
      <c r="P311" s="399"/>
      <c r="Q311" s="399"/>
      <c r="R311" s="399"/>
      <c r="S311" s="399"/>
      <c r="T311" s="399"/>
      <c r="U311" s="399"/>
      <c r="V311" s="399"/>
      <c r="W311" s="399"/>
    </row>
    <row r="312" s="397" customFormat="true" ht="12.75" hidden="false" customHeight="false" outlineLevel="0" collapsed="false">
      <c r="A312" s="396"/>
      <c r="B312" s="396"/>
      <c r="D312" s="398"/>
      <c r="E312" s="399"/>
      <c r="F312" s="399"/>
      <c r="G312" s="399"/>
      <c r="H312" s="399"/>
      <c r="I312" s="399"/>
      <c r="J312" s="399"/>
      <c r="K312" s="399"/>
      <c r="L312" s="399"/>
      <c r="M312" s="399"/>
      <c r="N312" s="399"/>
      <c r="O312" s="399"/>
      <c r="P312" s="399"/>
      <c r="Q312" s="399"/>
      <c r="R312" s="399"/>
      <c r="S312" s="399"/>
      <c r="T312" s="399"/>
      <c r="U312" s="399"/>
      <c r="V312" s="399"/>
      <c r="W312" s="399"/>
    </row>
    <row r="313" s="397" customFormat="true" ht="12.75" hidden="false" customHeight="false" outlineLevel="0" collapsed="false">
      <c r="A313" s="396"/>
      <c r="B313" s="396"/>
      <c r="D313" s="398"/>
      <c r="E313" s="399"/>
      <c r="F313" s="399"/>
      <c r="G313" s="399"/>
      <c r="H313" s="399"/>
      <c r="I313" s="399"/>
      <c r="J313" s="399"/>
      <c r="K313" s="399"/>
      <c r="L313" s="399"/>
      <c r="M313" s="399"/>
      <c r="N313" s="399"/>
      <c r="O313" s="399"/>
      <c r="P313" s="399"/>
      <c r="Q313" s="399"/>
      <c r="R313" s="399"/>
      <c r="S313" s="399"/>
      <c r="T313" s="399"/>
      <c r="U313" s="399"/>
      <c r="V313" s="399"/>
      <c r="W313" s="399"/>
    </row>
    <row r="314" s="397" customFormat="true" ht="12.75" hidden="false" customHeight="false" outlineLevel="0" collapsed="false">
      <c r="A314" s="396"/>
      <c r="B314" s="396"/>
      <c r="D314" s="398"/>
      <c r="E314" s="399"/>
      <c r="F314" s="399"/>
      <c r="G314" s="399"/>
      <c r="H314" s="399"/>
      <c r="I314" s="399"/>
      <c r="J314" s="399"/>
      <c r="K314" s="399"/>
      <c r="L314" s="399"/>
      <c r="M314" s="399"/>
      <c r="N314" s="399"/>
      <c r="O314" s="399"/>
      <c r="P314" s="399"/>
      <c r="Q314" s="399"/>
      <c r="R314" s="399"/>
      <c r="S314" s="399"/>
      <c r="T314" s="399"/>
      <c r="U314" s="399"/>
      <c r="V314" s="399"/>
      <c r="W314" s="399"/>
    </row>
    <row r="315" s="397" customFormat="true" ht="12.75" hidden="false" customHeight="false" outlineLevel="0" collapsed="false">
      <c r="A315" s="396"/>
      <c r="B315" s="396"/>
      <c r="D315" s="398"/>
      <c r="E315" s="399"/>
      <c r="F315" s="399"/>
      <c r="G315" s="399"/>
      <c r="H315" s="399"/>
      <c r="I315" s="399"/>
      <c r="J315" s="399"/>
      <c r="K315" s="399"/>
      <c r="L315" s="399"/>
      <c r="M315" s="399"/>
      <c r="N315" s="399"/>
      <c r="O315" s="399"/>
      <c r="P315" s="399"/>
      <c r="Q315" s="399"/>
      <c r="R315" s="399"/>
      <c r="S315" s="399"/>
      <c r="T315" s="399"/>
      <c r="U315" s="399"/>
      <c r="V315" s="399"/>
      <c r="W315" s="399"/>
    </row>
    <row r="316" s="397" customFormat="true" ht="12.75" hidden="false" customHeight="false" outlineLevel="0" collapsed="false">
      <c r="A316" s="396"/>
      <c r="B316" s="396"/>
      <c r="D316" s="398"/>
      <c r="E316" s="399"/>
      <c r="F316" s="399"/>
      <c r="G316" s="399"/>
      <c r="H316" s="399"/>
      <c r="I316" s="399"/>
      <c r="J316" s="399"/>
      <c r="K316" s="399"/>
      <c r="L316" s="399"/>
      <c r="M316" s="399"/>
      <c r="N316" s="399"/>
      <c r="O316" s="399"/>
      <c r="P316" s="399"/>
      <c r="Q316" s="399"/>
      <c r="R316" s="399"/>
      <c r="S316" s="399"/>
      <c r="T316" s="399"/>
      <c r="U316" s="399"/>
      <c r="V316" s="399"/>
      <c r="W316" s="399"/>
    </row>
    <row r="317" s="397" customFormat="true" ht="12.75" hidden="false" customHeight="false" outlineLevel="0" collapsed="false">
      <c r="A317" s="396"/>
      <c r="B317" s="396"/>
      <c r="D317" s="398"/>
      <c r="E317" s="399"/>
      <c r="F317" s="399"/>
      <c r="G317" s="399"/>
      <c r="H317" s="399"/>
      <c r="I317" s="399"/>
      <c r="J317" s="399"/>
      <c r="K317" s="399"/>
      <c r="L317" s="399"/>
      <c r="M317" s="399"/>
      <c r="N317" s="399"/>
      <c r="O317" s="399"/>
      <c r="P317" s="399"/>
      <c r="Q317" s="399"/>
      <c r="R317" s="399"/>
      <c r="S317" s="399"/>
      <c r="T317" s="399"/>
      <c r="U317" s="399"/>
      <c r="V317" s="399"/>
      <c r="W317" s="399"/>
    </row>
    <row r="318" s="397" customFormat="true" ht="12.75" hidden="false" customHeight="false" outlineLevel="0" collapsed="false">
      <c r="A318" s="396"/>
      <c r="B318" s="396"/>
      <c r="D318" s="398"/>
      <c r="E318" s="399"/>
      <c r="F318" s="399"/>
      <c r="G318" s="399"/>
      <c r="H318" s="399"/>
      <c r="I318" s="399"/>
      <c r="J318" s="399"/>
      <c r="K318" s="399"/>
      <c r="L318" s="399"/>
      <c r="M318" s="399"/>
      <c r="N318" s="399"/>
      <c r="O318" s="399"/>
      <c r="P318" s="399"/>
      <c r="Q318" s="399"/>
      <c r="R318" s="399"/>
      <c r="S318" s="399"/>
      <c r="T318" s="399"/>
      <c r="U318" s="399"/>
      <c r="V318" s="399"/>
      <c r="W318" s="399"/>
    </row>
    <row r="319" s="397" customFormat="true" ht="12.75" hidden="false" customHeight="false" outlineLevel="0" collapsed="false">
      <c r="A319" s="396"/>
      <c r="B319" s="396"/>
      <c r="D319" s="398"/>
      <c r="E319" s="399"/>
      <c r="F319" s="399"/>
      <c r="G319" s="399"/>
      <c r="H319" s="399"/>
      <c r="I319" s="399"/>
      <c r="J319" s="399"/>
      <c r="K319" s="399"/>
      <c r="L319" s="399"/>
      <c r="M319" s="399"/>
      <c r="N319" s="399"/>
      <c r="O319" s="399"/>
      <c r="P319" s="399"/>
      <c r="Q319" s="399"/>
      <c r="R319" s="399"/>
      <c r="S319" s="399"/>
      <c r="T319" s="399"/>
      <c r="U319" s="399"/>
      <c r="V319" s="399"/>
      <c r="W319" s="399"/>
    </row>
    <row r="320" s="397" customFormat="true" ht="12.75" hidden="false" customHeight="false" outlineLevel="0" collapsed="false">
      <c r="A320" s="396"/>
      <c r="B320" s="396"/>
      <c r="D320" s="398"/>
      <c r="E320" s="399"/>
      <c r="F320" s="399"/>
      <c r="G320" s="399"/>
      <c r="H320" s="399"/>
      <c r="I320" s="399"/>
      <c r="J320" s="399"/>
      <c r="K320" s="399"/>
      <c r="L320" s="399"/>
      <c r="M320" s="399"/>
      <c r="N320" s="399"/>
      <c r="O320" s="399"/>
      <c r="P320" s="399"/>
      <c r="Q320" s="399"/>
      <c r="R320" s="399"/>
      <c r="S320" s="399"/>
      <c r="T320" s="399"/>
      <c r="U320" s="399"/>
      <c r="V320" s="399"/>
      <c r="W320" s="399"/>
    </row>
    <row r="321" s="397" customFormat="true" ht="12.75" hidden="false" customHeight="false" outlineLevel="0" collapsed="false">
      <c r="A321" s="396"/>
      <c r="B321" s="396"/>
      <c r="D321" s="398"/>
      <c r="E321" s="399"/>
      <c r="F321" s="399"/>
      <c r="G321" s="399"/>
      <c r="H321" s="399"/>
      <c r="I321" s="399"/>
      <c r="J321" s="399"/>
      <c r="K321" s="399"/>
      <c r="L321" s="399"/>
      <c r="M321" s="399"/>
      <c r="N321" s="399"/>
      <c r="O321" s="399"/>
      <c r="P321" s="399"/>
      <c r="Q321" s="399"/>
      <c r="R321" s="399"/>
      <c r="S321" s="399"/>
      <c r="T321" s="399"/>
      <c r="U321" s="399"/>
      <c r="V321" s="399"/>
      <c r="W321" s="399"/>
    </row>
    <row r="322" s="397" customFormat="true" ht="12.75" hidden="false" customHeight="false" outlineLevel="0" collapsed="false">
      <c r="A322" s="396"/>
      <c r="B322" s="396"/>
      <c r="D322" s="398"/>
      <c r="E322" s="399"/>
      <c r="F322" s="399"/>
      <c r="G322" s="399"/>
      <c r="H322" s="399"/>
      <c r="I322" s="399"/>
      <c r="J322" s="399"/>
      <c r="K322" s="399"/>
      <c r="L322" s="399"/>
      <c r="M322" s="399"/>
      <c r="N322" s="399"/>
      <c r="O322" s="399"/>
      <c r="P322" s="399"/>
      <c r="Q322" s="399"/>
      <c r="R322" s="399"/>
      <c r="S322" s="399"/>
      <c r="T322" s="399"/>
      <c r="U322" s="399"/>
      <c r="V322" s="399"/>
      <c r="W322" s="399"/>
    </row>
    <row r="323" s="397" customFormat="true" ht="12.75" hidden="false" customHeight="false" outlineLevel="0" collapsed="false">
      <c r="A323" s="396"/>
      <c r="B323" s="396"/>
      <c r="D323" s="398"/>
      <c r="E323" s="399"/>
      <c r="F323" s="399"/>
      <c r="G323" s="399"/>
      <c r="H323" s="399"/>
      <c r="I323" s="399"/>
      <c r="J323" s="399"/>
      <c r="K323" s="399"/>
      <c r="L323" s="399"/>
      <c r="M323" s="399"/>
      <c r="N323" s="399"/>
      <c r="O323" s="399"/>
      <c r="P323" s="399"/>
      <c r="Q323" s="399"/>
      <c r="R323" s="399"/>
      <c r="S323" s="399"/>
      <c r="T323" s="399"/>
      <c r="U323" s="399"/>
      <c r="V323" s="399"/>
      <c r="W323" s="399"/>
    </row>
    <row r="324" s="397" customFormat="true" ht="12.75" hidden="false" customHeight="false" outlineLevel="0" collapsed="false">
      <c r="A324" s="396"/>
      <c r="B324" s="396"/>
      <c r="D324" s="398"/>
      <c r="E324" s="399"/>
      <c r="F324" s="399"/>
      <c r="G324" s="399"/>
      <c r="H324" s="399"/>
      <c r="I324" s="399"/>
      <c r="J324" s="399"/>
      <c r="K324" s="399"/>
      <c r="L324" s="399"/>
      <c r="M324" s="399"/>
      <c r="N324" s="399"/>
      <c r="O324" s="399"/>
      <c r="P324" s="399"/>
      <c r="Q324" s="399"/>
      <c r="R324" s="399"/>
      <c r="S324" s="399"/>
      <c r="T324" s="399"/>
      <c r="U324" s="399"/>
      <c r="V324" s="399"/>
      <c r="W324" s="399"/>
    </row>
    <row r="325" s="397" customFormat="true" ht="12.75" hidden="false" customHeight="false" outlineLevel="0" collapsed="false">
      <c r="A325" s="396"/>
      <c r="B325" s="396"/>
      <c r="D325" s="398"/>
      <c r="E325" s="399"/>
      <c r="F325" s="399"/>
      <c r="G325" s="399"/>
      <c r="H325" s="399"/>
      <c r="I325" s="399"/>
      <c r="J325" s="399"/>
      <c r="K325" s="399"/>
      <c r="L325" s="399"/>
      <c r="M325" s="399"/>
      <c r="N325" s="399"/>
      <c r="O325" s="399"/>
      <c r="P325" s="399"/>
      <c r="Q325" s="399"/>
      <c r="R325" s="399"/>
      <c r="S325" s="399"/>
      <c r="T325" s="399"/>
      <c r="U325" s="399"/>
      <c r="V325" s="399"/>
      <c r="W325" s="399"/>
    </row>
    <row r="326" s="397" customFormat="true" ht="12.75" hidden="false" customHeight="false" outlineLevel="0" collapsed="false">
      <c r="A326" s="396"/>
      <c r="B326" s="396"/>
      <c r="D326" s="398"/>
      <c r="E326" s="399"/>
      <c r="F326" s="399"/>
      <c r="G326" s="399"/>
      <c r="H326" s="399"/>
      <c r="I326" s="399"/>
      <c r="J326" s="399"/>
      <c r="K326" s="399"/>
      <c r="L326" s="399"/>
      <c r="M326" s="399"/>
      <c r="N326" s="399"/>
      <c r="O326" s="399"/>
      <c r="P326" s="399"/>
      <c r="Q326" s="399"/>
      <c r="R326" s="399"/>
      <c r="S326" s="399"/>
      <c r="T326" s="399"/>
      <c r="U326" s="399"/>
      <c r="V326" s="399"/>
      <c r="W326" s="399"/>
    </row>
    <row r="327" s="397" customFormat="true" ht="12.75" hidden="false" customHeight="false" outlineLevel="0" collapsed="false">
      <c r="A327" s="396"/>
      <c r="B327" s="396"/>
      <c r="D327" s="398"/>
      <c r="E327" s="399"/>
      <c r="F327" s="399"/>
      <c r="G327" s="399"/>
      <c r="H327" s="399"/>
      <c r="I327" s="399"/>
      <c r="J327" s="399"/>
      <c r="K327" s="399"/>
      <c r="L327" s="399"/>
      <c r="M327" s="399"/>
      <c r="N327" s="399"/>
      <c r="O327" s="399"/>
      <c r="P327" s="399"/>
      <c r="Q327" s="399"/>
      <c r="R327" s="399"/>
      <c r="S327" s="399"/>
      <c r="T327" s="399"/>
      <c r="U327" s="399"/>
      <c r="V327" s="399"/>
      <c r="W327" s="399"/>
    </row>
    <row r="328" s="397" customFormat="true" ht="12.75" hidden="false" customHeight="false" outlineLevel="0" collapsed="false">
      <c r="A328" s="396"/>
      <c r="B328" s="396"/>
      <c r="D328" s="398"/>
      <c r="E328" s="399"/>
      <c r="F328" s="399"/>
      <c r="G328" s="399"/>
      <c r="H328" s="399"/>
      <c r="I328" s="399"/>
      <c r="J328" s="399"/>
      <c r="K328" s="399"/>
      <c r="L328" s="399"/>
      <c r="M328" s="399"/>
      <c r="N328" s="399"/>
      <c r="O328" s="399"/>
      <c r="P328" s="399"/>
      <c r="Q328" s="399"/>
      <c r="R328" s="399"/>
      <c r="S328" s="399"/>
      <c r="T328" s="399"/>
      <c r="U328" s="399"/>
      <c r="V328" s="399"/>
      <c r="W328" s="399"/>
    </row>
    <row r="329" s="397" customFormat="true" ht="12.75" hidden="false" customHeight="false" outlineLevel="0" collapsed="false">
      <c r="A329" s="396"/>
      <c r="B329" s="396"/>
      <c r="D329" s="398"/>
      <c r="E329" s="399"/>
      <c r="F329" s="399"/>
      <c r="G329" s="399"/>
      <c r="H329" s="399"/>
      <c r="I329" s="399"/>
      <c r="J329" s="399"/>
      <c r="K329" s="399"/>
      <c r="L329" s="399"/>
      <c r="M329" s="399"/>
      <c r="N329" s="399"/>
      <c r="O329" s="399"/>
      <c r="P329" s="399"/>
      <c r="Q329" s="399"/>
      <c r="R329" s="399"/>
      <c r="S329" s="399"/>
      <c r="T329" s="399"/>
      <c r="U329" s="399"/>
      <c r="V329" s="399"/>
      <c r="W329" s="399"/>
    </row>
    <row r="330" s="397" customFormat="true" ht="12.75" hidden="false" customHeight="false" outlineLevel="0" collapsed="false">
      <c r="A330" s="396"/>
      <c r="B330" s="396"/>
      <c r="D330" s="398"/>
      <c r="E330" s="399"/>
      <c r="F330" s="399"/>
      <c r="G330" s="399"/>
      <c r="H330" s="399"/>
      <c r="I330" s="399"/>
      <c r="J330" s="399"/>
      <c r="K330" s="399"/>
      <c r="L330" s="399"/>
      <c r="M330" s="399"/>
      <c r="N330" s="399"/>
      <c r="O330" s="399"/>
      <c r="P330" s="399"/>
      <c r="Q330" s="399"/>
      <c r="R330" s="399"/>
      <c r="S330" s="399"/>
      <c r="T330" s="399"/>
      <c r="U330" s="399"/>
      <c r="V330" s="399"/>
      <c r="W330" s="399"/>
    </row>
    <row r="331" s="397" customFormat="true" ht="12.75" hidden="false" customHeight="false" outlineLevel="0" collapsed="false">
      <c r="A331" s="396"/>
      <c r="B331" s="396"/>
      <c r="D331" s="398"/>
      <c r="E331" s="399"/>
      <c r="F331" s="399"/>
      <c r="G331" s="399"/>
      <c r="H331" s="399"/>
      <c r="I331" s="399"/>
      <c r="J331" s="399"/>
      <c r="K331" s="399"/>
      <c r="L331" s="399"/>
      <c r="M331" s="399"/>
      <c r="N331" s="399"/>
      <c r="O331" s="399"/>
      <c r="P331" s="399"/>
      <c r="Q331" s="399"/>
      <c r="R331" s="399"/>
      <c r="S331" s="399"/>
      <c r="T331" s="399"/>
      <c r="U331" s="399"/>
      <c r="V331" s="399"/>
      <c r="W331" s="399"/>
    </row>
    <row r="332" s="397" customFormat="true" ht="12.75" hidden="false" customHeight="false" outlineLevel="0" collapsed="false">
      <c r="A332" s="396"/>
      <c r="B332" s="396"/>
      <c r="D332" s="398"/>
      <c r="E332" s="399"/>
      <c r="F332" s="399"/>
      <c r="G332" s="399"/>
      <c r="H332" s="399"/>
      <c r="I332" s="399"/>
      <c r="J332" s="399"/>
      <c r="K332" s="399"/>
      <c r="L332" s="399"/>
      <c r="M332" s="399"/>
      <c r="N332" s="399"/>
      <c r="O332" s="399"/>
      <c r="P332" s="399"/>
      <c r="Q332" s="399"/>
      <c r="R332" s="399"/>
      <c r="S332" s="399"/>
      <c r="T332" s="399"/>
      <c r="U332" s="399"/>
      <c r="V332" s="399"/>
      <c r="W332" s="399"/>
    </row>
    <row r="333" s="397" customFormat="true" ht="12.75" hidden="false" customHeight="false" outlineLevel="0" collapsed="false">
      <c r="A333" s="396"/>
      <c r="B333" s="396"/>
      <c r="D333" s="398"/>
      <c r="E333" s="399"/>
      <c r="F333" s="399"/>
      <c r="G333" s="399"/>
      <c r="H333" s="399"/>
      <c r="I333" s="399"/>
      <c r="J333" s="399"/>
      <c r="K333" s="399"/>
      <c r="L333" s="399"/>
      <c r="M333" s="399"/>
      <c r="N333" s="399"/>
      <c r="O333" s="399"/>
      <c r="P333" s="399"/>
      <c r="Q333" s="399"/>
      <c r="R333" s="399"/>
      <c r="S333" s="399"/>
      <c r="T333" s="399"/>
      <c r="U333" s="399"/>
      <c r="V333" s="399"/>
      <c r="W333" s="399"/>
    </row>
    <row r="334" s="397" customFormat="true" ht="12.75" hidden="false" customHeight="false" outlineLevel="0" collapsed="false">
      <c r="A334" s="396"/>
      <c r="B334" s="396"/>
      <c r="D334" s="398"/>
      <c r="E334" s="399"/>
      <c r="F334" s="399"/>
      <c r="G334" s="399"/>
      <c r="H334" s="399"/>
      <c r="I334" s="399"/>
      <c r="J334" s="399"/>
      <c r="K334" s="399"/>
      <c r="L334" s="399"/>
      <c r="M334" s="399"/>
      <c r="N334" s="399"/>
      <c r="O334" s="399"/>
      <c r="P334" s="399"/>
      <c r="Q334" s="399"/>
      <c r="R334" s="399"/>
      <c r="S334" s="399"/>
      <c r="T334" s="399"/>
      <c r="U334" s="399"/>
      <c r="V334" s="399"/>
      <c r="W334" s="399"/>
    </row>
    <row r="335" s="397" customFormat="true" ht="12.75" hidden="false" customHeight="false" outlineLevel="0" collapsed="false">
      <c r="A335" s="396"/>
      <c r="B335" s="396"/>
      <c r="D335" s="398"/>
      <c r="E335" s="399"/>
      <c r="F335" s="399"/>
      <c r="G335" s="399"/>
      <c r="H335" s="399"/>
      <c r="I335" s="399"/>
      <c r="J335" s="399"/>
      <c r="K335" s="399"/>
      <c r="L335" s="399"/>
      <c r="M335" s="399"/>
      <c r="N335" s="399"/>
      <c r="O335" s="399"/>
      <c r="P335" s="399"/>
      <c r="Q335" s="399"/>
      <c r="R335" s="399"/>
      <c r="S335" s="399"/>
      <c r="T335" s="399"/>
      <c r="U335" s="399"/>
      <c r="V335" s="399"/>
      <c r="W335" s="399"/>
    </row>
    <row r="336" s="397" customFormat="true" ht="12.75" hidden="false" customHeight="false" outlineLevel="0" collapsed="false">
      <c r="A336" s="396"/>
      <c r="B336" s="396"/>
      <c r="D336" s="398"/>
      <c r="E336" s="399"/>
      <c r="F336" s="399"/>
      <c r="G336" s="399"/>
      <c r="H336" s="399"/>
      <c r="I336" s="399"/>
      <c r="J336" s="399"/>
      <c r="K336" s="399"/>
      <c r="L336" s="399"/>
      <c r="M336" s="399"/>
      <c r="N336" s="399"/>
      <c r="O336" s="399"/>
      <c r="P336" s="399"/>
      <c r="Q336" s="399"/>
      <c r="R336" s="399"/>
      <c r="S336" s="399"/>
      <c r="T336" s="399"/>
      <c r="U336" s="399"/>
      <c r="V336" s="399"/>
      <c r="W336" s="399"/>
    </row>
    <row r="337" s="397" customFormat="true" ht="12.75" hidden="false" customHeight="false" outlineLevel="0" collapsed="false">
      <c r="A337" s="396"/>
      <c r="B337" s="396"/>
      <c r="D337" s="398"/>
      <c r="E337" s="399"/>
      <c r="F337" s="399"/>
      <c r="G337" s="399"/>
      <c r="H337" s="399"/>
      <c r="I337" s="399"/>
      <c r="J337" s="399"/>
      <c r="K337" s="399"/>
      <c r="L337" s="399"/>
      <c r="M337" s="399"/>
      <c r="N337" s="399"/>
      <c r="O337" s="399"/>
      <c r="P337" s="399"/>
      <c r="Q337" s="399"/>
      <c r="R337" s="399"/>
      <c r="S337" s="399"/>
      <c r="T337" s="399"/>
      <c r="U337" s="399"/>
      <c r="V337" s="399"/>
      <c r="W337" s="399"/>
    </row>
    <row r="338" s="397" customFormat="true" ht="12.75" hidden="false" customHeight="false" outlineLevel="0" collapsed="false">
      <c r="A338" s="396"/>
      <c r="B338" s="396"/>
      <c r="D338" s="398"/>
      <c r="E338" s="399"/>
      <c r="F338" s="399"/>
      <c r="G338" s="399"/>
      <c r="H338" s="399"/>
      <c r="I338" s="399"/>
      <c r="J338" s="399"/>
      <c r="K338" s="399"/>
      <c r="L338" s="399"/>
      <c r="M338" s="399"/>
      <c r="N338" s="399"/>
      <c r="O338" s="399"/>
      <c r="P338" s="399"/>
      <c r="Q338" s="399"/>
      <c r="R338" s="399"/>
      <c r="S338" s="399"/>
      <c r="T338" s="399"/>
      <c r="U338" s="399"/>
      <c r="V338" s="399"/>
      <c r="W338" s="399"/>
    </row>
    <row r="339" s="397" customFormat="true" ht="12.75" hidden="false" customHeight="false" outlineLevel="0" collapsed="false">
      <c r="A339" s="396"/>
      <c r="B339" s="396"/>
      <c r="D339" s="398"/>
      <c r="E339" s="399"/>
      <c r="F339" s="399"/>
      <c r="G339" s="399"/>
      <c r="H339" s="399"/>
      <c r="I339" s="399"/>
      <c r="J339" s="399"/>
      <c r="K339" s="399"/>
      <c r="L339" s="399"/>
      <c r="M339" s="399"/>
      <c r="N339" s="399"/>
      <c r="O339" s="399"/>
      <c r="P339" s="399"/>
      <c r="Q339" s="399"/>
      <c r="R339" s="399"/>
      <c r="S339" s="399"/>
      <c r="T339" s="399"/>
      <c r="U339" s="399"/>
      <c r="V339" s="399"/>
      <c r="W339" s="399"/>
    </row>
    <row r="340" s="397" customFormat="true" ht="12.75" hidden="false" customHeight="false" outlineLevel="0" collapsed="false">
      <c r="A340" s="396"/>
      <c r="B340" s="396"/>
      <c r="D340" s="398"/>
      <c r="E340" s="399"/>
      <c r="F340" s="399"/>
      <c r="G340" s="399"/>
      <c r="H340" s="399"/>
      <c r="I340" s="399"/>
      <c r="J340" s="399"/>
      <c r="K340" s="399"/>
      <c r="L340" s="399"/>
      <c r="M340" s="399"/>
      <c r="N340" s="399"/>
      <c r="O340" s="399"/>
      <c r="P340" s="399"/>
      <c r="Q340" s="399"/>
      <c r="R340" s="399"/>
      <c r="S340" s="399"/>
      <c r="T340" s="399"/>
      <c r="U340" s="399"/>
      <c r="V340" s="399"/>
      <c r="W340" s="399"/>
    </row>
    <row r="341" s="397" customFormat="true" ht="12.75" hidden="false" customHeight="false" outlineLevel="0" collapsed="false">
      <c r="A341" s="396"/>
      <c r="B341" s="396"/>
      <c r="D341" s="398"/>
      <c r="E341" s="399"/>
      <c r="F341" s="399"/>
      <c r="G341" s="399"/>
      <c r="H341" s="399"/>
      <c r="I341" s="399"/>
      <c r="J341" s="399"/>
      <c r="K341" s="399"/>
      <c r="L341" s="399"/>
      <c r="M341" s="399"/>
      <c r="N341" s="399"/>
      <c r="O341" s="399"/>
      <c r="P341" s="399"/>
      <c r="Q341" s="399"/>
      <c r="R341" s="399"/>
      <c r="S341" s="399"/>
      <c r="T341" s="399"/>
      <c r="U341" s="399"/>
      <c r="V341" s="399"/>
      <c r="W341" s="399"/>
    </row>
    <row r="342" s="397" customFormat="true" ht="12.75" hidden="false" customHeight="false" outlineLevel="0" collapsed="false">
      <c r="A342" s="396"/>
      <c r="B342" s="396"/>
      <c r="D342" s="398"/>
      <c r="E342" s="399"/>
      <c r="F342" s="399"/>
      <c r="G342" s="399"/>
      <c r="H342" s="399"/>
      <c r="I342" s="399"/>
      <c r="J342" s="399"/>
      <c r="K342" s="399"/>
      <c r="L342" s="399"/>
      <c r="M342" s="399"/>
      <c r="N342" s="399"/>
      <c r="O342" s="399"/>
      <c r="P342" s="399"/>
      <c r="Q342" s="399"/>
      <c r="R342" s="399"/>
      <c r="S342" s="399"/>
      <c r="T342" s="399"/>
      <c r="U342" s="399"/>
      <c r="V342" s="399"/>
      <c r="W342" s="399"/>
    </row>
    <row r="343" s="397" customFormat="true" ht="12.75" hidden="false" customHeight="false" outlineLevel="0" collapsed="false">
      <c r="A343" s="396"/>
      <c r="B343" s="396"/>
      <c r="D343" s="398"/>
      <c r="E343" s="399"/>
      <c r="F343" s="399"/>
      <c r="G343" s="399"/>
      <c r="H343" s="399"/>
      <c r="I343" s="399"/>
      <c r="J343" s="399"/>
      <c r="K343" s="399"/>
      <c r="L343" s="399"/>
      <c r="M343" s="399"/>
      <c r="N343" s="399"/>
      <c r="O343" s="399"/>
      <c r="P343" s="399"/>
      <c r="Q343" s="399"/>
      <c r="R343" s="399"/>
      <c r="S343" s="399"/>
      <c r="T343" s="399"/>
      <c r="U343" s="399"/>
      <c r="V343" s="399"/>
      <c r="W343" s="399"/>
    </row>
    <row r="344" s="397" customFormat="true" ht="12.75" hidden="false" customHeight="false" outlineLevel="0" collapsed="false">
      <c r="A344" s="396"/>
      <c r="B344" s="396"/>
      <c r="D344" s="398"/>
      <c r="E344" s="399"/>
      <c r="F344" s="399"/>
      <c r="G344" s="399"/>
      <c r="H344" s="399"/>
      <c r="I344" s="399"/>
      <c r="J344" s="399"/>
      <c r="K344" s="399"/>
      <c r="L344" s="399"/>
      <c r="M344" s="399"/>
      <c r="N344" s="399"/>
      <c r="O344" s="399"/>
      <c r="P344" s="399"/>
      <c r="Q344" s="399"/>
      <c r="R344" s="399"/>
      <c r="S344" s="399"/>
      <c r="T344" s="399"/>
      <c r="U344" s="399"/>
      <c r="V344" s="399"/>
      <c r="W344" s="399"/>
    </row>
    <row r="345" s="397" customFormat="true" ht="12.75" hidden="false" customHeight="false" outlineLevel="0" collapsed="false">
      <c r="A345" s="396"/>
      <c r="B345" s="396"/>
      <c r="D345" s="398"/>
      <c r="E345" s="399"/>
      <c r="F345" s="399"/>
      <c r="G345" s="399"/>
      <c r="H345" s="399"/>
      <c r="I345" s="399"/>
      <c r="J345" s="399"/>
      <c r="K345" s="399"/>
      <c r="L345" s="399"/>
      <c r="M345" s="399"/>
      <c r="N345" s="399"/>
      <c r="O345" s="399"/>
      <c r="P345" s="399"/>
      <c r="Q345" s="399"/>
      <c r="R345" s="399"/>
      <c r="S345" s="399"/>
      <c r="T345" s="399"/>
      <c r="U345" s="399"/>
      <c r="V345" s="399"/>
      <c r="W345" s="399"/>
    </row>
    <row r="346" s="397" customFormat="true" ht="12.75" hidden="false" customHeight="false" outlineLevel="0" collapsed="false">
      <c r="A346" s="396"/>
      <c r="B346" s="396"/>
      <c r="D346" s="398"/>
      <c r="E346" s="399"/>
      <c r="F346" s="399"/>
      <c r="G346" s="399"/>
      <c r="H346" s="399"/>
      <c r="I346" s="399"/>
      <c r="J346" s="399"/>
      <c r="K346" s="399"/>
      <c r="L346" s="399"/>
      <c r="M346" s="399"/>
      <c r="N346" s="399"/>
      <c r="O346" s="399"/>
      <c r="P346" s="399"/>
      <c r="Q346" s="399"/>
      <c r="R346" s="399"/>
      <c r="S346" s="399"/>
      <c r="T346" s="399"/>
      <c r="U346" s="399"/>
      <c r="V346" s="399"/>
      <c r="W346" s="399"/>
    </row>
    <row r="347" s="397" customFormat="true" ht="12.75" hidden="false" customHeight="false" outlineLevel="0" collapsed="false">
      <c r="A347" s="396"/>
      <c r="B347" s="396"/>
      <c r="D347" s="398"/>
      <c r="E347" s="399"/>
      <c r="F347" s="399"/>
      <c r="G347" s="399"/>
      <c r="H347" s="399"/>
      <c r="I347" s="399"/>
      <c r="J347" s="399"/>
      <c r="K347" s="399"/>
      <c r="L347" s="399"/>
      <c r="M347" s="399"/>
      <c r="N347" s="399"/>
      <c r="O347" s="399"/>
      <c r="P347" s="399"/>
      <c r="Q347" s="399"/>
      <c r="R347" s="399"/>
      <c r="S347" s="399"/>
      <c r="T347" s="399"/>
      <c r="U347" s="399"/>
      <c r="V347" s="399"/>
      <c r="W347" s="399"/>
    </row>
    <row r="348" s="397" customFormat="true" ht="12.75" hidden="false" customHeight="false" outlineLevel="0" collapsed="false">
      <c r="A348" s="396"/>
      <c r="B348" s="396"/>
      <c r="D348" s="398"/>
      <c r="E348" s="399"/>
      <c r="F348" s="399"/>
      <c r="G348" s="399"/>
      <c r="H348" s="399"/>
      <c r="I348" s="399"/>
      <c r="J348" s="399"/>
      <c r="K348" s="399"/>
      <c r="L348" s="399"/>
      <c r="M348" s="399"/>
      <c r="N348" s="399"/>
      <c r="O348" s="399"/>
      <c r="P348" s="399"/>
      <c r="Q348" s="399"/>
      <c r="R348" s="399"/>
      <c r="S348" s="399"/>
      <c r="T348" s="399"/>
      <c r="U348" s="399"/>
      <c r="V348" s="399"/>
      <c r="W348" s="399"/>
    </row>
    <row r="349" s="397" customFormat="true" ht="12.75" hidden="false" customHeight="false" outlineLevel="0" collapsed="false">
      <c r="A349" s="396"/>
      <c r="B349" s="396"/>
      <c r="D349" s="398"/>
      <c r="E349" s="399"/>
      <c r="F349" s="399"/>
      <c r="G349" s="399"/>
      <c r="H349" s="399"/>
      <c r="I349" s="399"/>
      <c r="J349" s="399"/>
      <c r="K349" s="399"/>
      <c r="L349" s="399"/>
      <c r="M349" s="399"/>
      <c r="N349" s="399"/>
      <c r="O349" s="399"/>
      <c r="P349" s="399"/>
      <c r="Q349" s="399"/>
      <c r="R349" s="399"/>
      <c r="S349" s="399"/>
      <c r="T349" s="399"/>
      <c r="U349" s="399"/>
      <c r="V349" s="399"/>
      <c r="W349" s="399"/>
    </row>
    <row r="350" s="397" customFormat="true" ht="12.75" hidden="false" customHeight="false" outlineLevel="0" collapsed="false">
      <c r="A350" s="396"/>
      <c r="B350" s="396"/>
      <c r="D350" s="398"/>
      <c r="E350" s="399"/>
      <c r="F350" s="399"/>
      <c r="G350" s="399"/>
      <c r="H350" s="399"/>
      <c r="I350" s="399"/>
      <c r="J350" s="399"/>
      <c r="K350" s="399"/>
      <c r="L350" s="399"/>
      <c r="M350" s="399"/>
      <c r="N350" s="399"/>
      <c r="O350" s="399"/>
      <c r="P350" s="399"/>
      <c r="Q350" s="399"/>
      <c r="R350" s="399"/>
      <c r="S350" s="399"/>
      <c r="T350" s="399"/>
      <c r="U350" s="399"/>
      <c r="V350" s="399"/>
      <c r="W350" s="399"/>
    </row>
    <row r="351" s="397" customFormat="true" ht="12.75" hidden="false" customHeight="false" outlineLevel="0" collapsed="false">
      <c r="A351" s="396"/>
      <c r="B351" s="396"/>
      <c r="D351" s="398"/>
      <c r="E351" s="399"/>
      <c r="F351" s="399"/>
      <c r="G351" s="399"/>
      <c r="H351" s="399"/>
      <c r="I351" s="399"/>
      <c r="J351" s="399"/>
      <c r="K351" s="399"/>
      <c r="L351" s="399"/>
      <c r="M351" s="399"/>
      <c r="N351" s="399"/>
      <c r="O351" s="399"/>
      <c r="P351" s="399"/>
      <c r="Q351" s="399"/>
      <c r="R351" s="399"/>
      <c r="S351" s="399"/>
      <c r="T351" s="399"/>
      <c r="U351" s="399"/>
      <c r="V351" s="399"/>
      <c r="W351" s="399"/>
    </row>
    <row r="352" s="397" customFormat="true" ht="12.75" hidden="false" customHeight="false" outlineLevel="0" collapsed="false">
      <c r="A352" s="396"/>
      <c r="B352" s="396"/>
      <c r="D352" s="398"/>
      <c r="E352" s="399"/>
      <c r="F352" s="399"/>
      <c r="G352" s="399"/>
      <c r="H352" s="399"/>
      <c r="I352" s="399"/>
      <c r="J352" s="399"/>
      <c r="K352" s="399"/>
      <c r="L352" s="399"/>
      <c r="M352" s="399"/>
      <c r="N352" s="399"/>
      <c r="O352" s="399"/>
      <c r="P352" s="399"/>
      <c r="Q352" s="399"/>
      <c r="R352" s="399"/>
      <c r="S352" s="399"/>
      <c r="T352" s="399"/>
      <c r="U352" s="399"/>
      <c r="V352" s="399"/>
      <c r="W352" s="399"/>
    </row>
    <row r="353" s="397" customFormat="true" ht="12.75" hidden="false" customHeight="false" outlineLevel="0" collapsed="false">
      <c r="A353" s="396"/>
      <c r="B353" s="396"/>
      <c r="D353" s="398"/>
      <c r="E353" s="399"/>
      <c r="F353" s="399"/>
      <c r="G353" s="399"/>
      <c r="H353" s="399"/>
      <c r="I353" s="399"/>
      <c r="J353" s="399"/>
      <c r="K353" s="399"/>
      <c r="L353" s="399"/>
      <c r="M353" s="399"/>
      <c r="N353" s="399"/>
      <c r="O353" s="399"/>
      <c r="P353" s="399"/>
      <c r="Q353" s="399"/>
      <c r="R353" s="399"/>
      <c r="S353" s="399"/>
      <c r="T353" s="399"/>
      <c r="U353" s="399"/>
      <c r="V353" s="399"/>
      <c r="W353" s="399"/>
    </row>
    <row r="354" s="397" customFormat="true" ht="12.75" hidden="false" customHeight="false" outlineLevel="0" collapsed="false">
      <c r="A354" s="396"/>
      <c r="B354" s="396"/>
      <c r="D354" s="398"/>
      <c r="E354" s="399"/>
      <c r="F354" s="399"/>
      <c r="G354" s="399"/>
      <c r="H354" s="399"/>
      <c r="I354" s="399"/>
      <c r="J354" s="399"/>
      <c r="K354" s="399"/>
      <c r="L354" s="399"/>
      <c r="M354" s="399"/>
      <c r="N354" s="399"/>
      <c r="O354" s="399"/>
      <c r="P354" s="399"/>
      <c r="Q354" s="399"/>
      <c r="R354" s="399"/>
      <c r="S354" s="399"/>
      <c r="T354" s="399"/>
      <c r="U354" s="399"/>
      <c r="V354" s="399"/>
      <c r="W354" s="399"/>
    </row>
    <row r="355" s="397" customFormat="true" ht="12.75" hidden="false" customHeight="false" outlineLevel="0" collapsed="false">
      <c r="A355" s="396"/>
      <c r="B355" s="396"/>
      <c r="D355" s="398"/>
      <c r="E355" s="399"/>
      <c r="F355" s="399"/>
      <c r="G355" s="399"/>
      <c r="H355" s="399"/>
      <c r="I355" s="399"/>
      <c r="J355" s="399"/>
      <c r="K355" s="399"/>
      <c r="L355" s="399"/>
      <c r="M355" s="399"/>
      <c r="N355" s="399"/>
      <c r="O355" s="399"/>
      <c r="P355" s="399"/>
      <c r="Q355" s="399"/>
      <c r="R355" s="399"/>
      <c r="S355" s="399"/>
      <c r="T355" s="399"/>
      <c r="U355" s="399"/>
      <c r="V355" s="399"/>
      <c r="W355" s="399"/>
    </row>
    <row r="356" s="397" customFormat="true" ht="12.75" hidden="false" customHeight="false" outlineLevel="0" collapsed="false">
      <c r="A356" s="396"/>
      <c r="B356" s="396"/>
      <c r="D356" s="398"/>
      <c r="E356" s="399"/>
      <c r="F356" s="399"/>
      <c r="G356" s="399"/>
      <c r="H356" s="399"/>
      <c r="I356" s="399"/>
      <c r="J356" s="399"/>
      <c r="K356" s="399"/>
      <c r="L356" s="399"/>
      <c r="M356" s="399"/>
      <c r="N356" s="399"/>
      <c r="O356" s="399"/>
      <c r="P356" s="399"/>
      <c r="Q356" s="399"/>
      <c r="R356" s="399"/>
      <c r="S356" s="399"/>
      <c r="T356" s="399"/>
      <c r="U356" s="399"/>
      <c r="V356" s="399"/>
      <c r="W356" s="399"/>
    </row>
    <row r="357" s="397" customFormat="true" ht="12.75" hidden="false" customHeight="false" outlineLevel="0" collapsed="false">
      <c r="A357" s="396"/>
      <c r="B357" s="396"/>
      <c r="D357" s="398"/>
      <c r="E357" s="399"/>
      <c r="F357" s="399"/>
      <c r="G357" s="399"/>
      <c r="H357" s="399"/>
      <c r="I357" s="399"/>
      <c r="J357" s="399"/>
      <c r="K357" s="399"/>
      <c r="L357" s="399"/>
      <c r="M357" s="399"/>
      <c r="N357" s="399"/>
      <c r="O357" s="399"/>
      <c r="P357" s="399"/>
      <c r="Q357" s="399"/>
      <c r="R357" s="399"/>
      <c r="S357" s="399"/>
      <c r="T357" s="399"/>
      <c r="U357" s="399"/>
      <c r="V357" s="399"/>
      <c r="W357" s="399"/>
    </row>
    <row r="358" s="397" customFormat="true" ht="12.75" hidden="false" customHeight="false" outlineLevel="0" collapsed="false">
      <c r="A358" s="396"/>
      <c r="B358" s="396"/>
      <c r="D358" s="398"/>
      <c r="E358" s="399"/>
      <c r="F358" s="399"/>
      <c r="G358" s="399"/>
      <c r="H358" s="399"/>
      <c r="I358" s="399"/>
      <c r="J358" s="399"/>
      <c r="K358" s="399"/>
      <c r="L358" s="399"/>
      <c r="M358" s="399"/>
      <c r="N358" s="399"/>
      <c r="O358" s="399"/>
      <c r="P358" s="399"/>
      <c r="Q358" s="399"/>
      <c r="R358" s="399"/>
      <c r="S358" s="399"/>
      <c r="T358" s="399"/>
      <c r="U358" s="399"/>
      <c r="V358" s="399"/>
      <c r="W358" s="399"/>
    </row>
    <row r="359" s="397" customFormat="true" ht="12.75" hidden="false" customHeight="false" outlineLevel="0" collapsed="false">
      <c r="A359" s="396"/>
      <c r="B359" s="396"/>
      <c r="D359" s="398"/>
      <c r="E359" s="399"/>
      <c r="F359" s="399"/>
      <c r="G359" s="399"/>
      <c r="H359" s="399"/>
      <c r="I359" s="399"/>
      <c r="J359" s="399"/>
      <c r="K359" s="399"/>
      <c r="L359" s="399"/>
      <c r="M359" s="399"/>
      <c r="N359" s="399"/>
      <c r="O359" s="399"/>
      <c r="P359" s="399"/>
      <c r="Q359" s="399"/>
      <c r="R359" s="399"/>
      <c r="S359" s="399"/>
      <c r="T359" s="399"/>
      <c r="U359" s="399"/>
      <c r="V359" s="399"/>
      <c r="W359" s="399"/>
    </row>
    <row r="360" s="397" customFormat="true" ht="12.75" hidden="false" customHeight="false" outlineLevel="0" collapsed="false">
      <c r="A360" s="396"/>
      <c r="B360" s="396"/>
      <c r="D360" s="398"/>
      <c r="E360" s="399"/>
      <c r="F360" s="399"/>
      <c r="G360" s="399"/>
      <c r="H360" s="399"/>
      <c r="I360" s="399"/>
      <c r="J360" s="399"/>
      <c r="K360" s="399"/>
      <c r="L360" s="399"/>
      <c r="M360" s="399"/>
      <c r="N360" s="399"/>
      <c r="O360" s="399"/>
      <c r="P360" s="399"/>
      <c r="Q360" s="399"/>
      <c r="R360" s="399"/>
      <c r="S360" s="399"/>
      <c r="T360" s="399"/>
      <c r="U360" s="399"/>
      <c r="V360" s="399"/>
      <c r="W360" s="399"/>
    </row>
    <row r="361" s="397" customFormat="true" ht="12.75" hidden="false" customHeight="false" outlineLevel="0" collapsed="false">
      <c r="A361" s="396"/>
      <c r="B361" s="396"/>
      <c r="D361" s="398"/>
      <c r="E361" s="399"/>
      <c r="F361" s="399"/>
      <c r="G361" s="399"/>
      <c r="H361" s="399"/>
      <c r="I361" s="399"/>
      <c r="J361" s="399"/>
      <c r="K361" s="399"/>
      <c r="L361" s="399"/>
      <c r="M361" s="399"/>
      <c r="N361" s="399"/>
      <c r="O361" s="399"/>
      <c r="P361" s="399"/>
      <c r="Q361" s="399"/>
      <c r="R361" s="399"/>
      <c r="S361" s="399"/>
      <c r="T361" s="399"/>
      <c r="U361" s="399"/>
      <c r="V361" s="399"/>
      <c r="W361" s="399"/>
    </row>
    <row r="362" s="397" customFormat="true" ht="12.75" hidden="false" customHeight="false" outlineLevel="0" collapsed="false">
      <c r="A362" s="396"/>
      <c r="B362" s="396"/>
      <c r="D362" s="398"/>
      <c r="E362" s="399"/>
      <c r="F362" s="399"/>
      <c r="G362" s="399"/>
      <c r="H362" s="399"/>
      <c r="I362" s="399"/>
      <c r="J362" s="399"/>
      <c r="K362" s="399"/>
      <c r="L362" s="399"/>
      <c r="M362" s="399"/>
      <c r="N362" s="399"/>
      <c r="O362" s="399"/>
      <c r="P362" s="399"/>
      <c r="Q362" s="399"/>
      <c r="R362" s="399"/>
      <c r="S362" s="399"/>
      <c r="T362" s="399"/>
      <c r="U362" s="399"/>
      <c r="V362" s="399"/>
      <c r="W362" s="399"/>
    </row>
    <row r="363" s="397" customFormat="true" ht="12.75" hidden="false" customHeight="false" outlineLevel="0" collapsed="false">
      <c r="A363" s="396"/>
      <c r="B363" s="396"/>
      <c r="D363" s="398"/>
      <c r="E363" s="399"/>
      <c r="F363" s="399"/>
      <c r="G363" s="399"/>
      <c r="H363" s="399"/>
      <c r="I363" s="399"/>
      <c r="J363" s="399"/>
      <c r="K363" s="399"/>
      <c r="L363" s="399"/>
      <c r="M363" s="399"/>
      <c r="N363" s="399"/>
      <c r="O363" s="399"/>
      <c r="P363" s="399"/>
      <c r="Q363" s="399"/>
      <c r="R363" s="399"/>
      <c r="S363" s="399"/>
      <c r="T363" s="399"/>
      <c r="U363" s="399"/>
      <c r="V363" s="399"/>
      <c r="W363" s="399"/>
    </row>
    <row r="364" s="397" customFormat="true" ht="12.75" hidden="false" customHeight="false" outlineLevel="0" collapsed="false">
      <c r="A364" s="396"/>
      <c r="B364" s="396"/>
      <c r="D364" s="398"/>
      <c r="E364" s="399"/>
      <c r="F364" s="399"/>
      <c r="G364" s="399"/>
      <c r="H364" s="399"/>
      <c r="I364" s="399"/>
      <c r="J364" s="399"/>
      <c r="K364" s="399"/>
      <c r="L364" s="399"/>
      <c r="M364" s="399"/>
      <c r="N364" s="399"/>
      <c r="O364" s="399"/>
      <c r="P364" s="399"/>
      <c r="Q364" s="399"/>
      <c r="R364" s="399"/>
      <c r="S364" s="399"/>
      <c r="T364" s="399"/>
      <c r="U364" s="399"/>
      <c r="V364" s="399"/>
      <c r="W364" s="399"/>
    </row>
    <row r="365" s="397" customFormat="true" ht="12.75" hidden="false" customHeight="false" outlineLevel="0" collapsed="false">
      <c r="A365" s="396"/>
      <c r="B365" s="396"/>
      <c r="D365" s="398"/>
      <c r="E365" s="399"/>
      <c r="F365" s="399"/>
      <c r="G365" s="399"/>
      <c r="H365" s="399"/>
      <c r="I365" s="399"/>
      <c r="J365" s="399"/>
      <c r="K365" s="399"/>
      <c r="L365" s="399"/>
      <c r="M365" s="399"/>
      <c r="N365" s="399"/>
      <c r="O365" s="399"/>
      <c r="P365" s="399"/>
      <c r="Q365" s="399"/>
      <c r="R365" s="399"/>
      <c r="S365" s="399"/>
      <c r="T365" s="399"/>
      <c r="U365" s="399"/>
      <c r="V365" s="399"/>
      <c r="W365" s="399"/>
    </row>
    <row r="366" s="397" customFormat="true" ht="12.75" hidden="false" customHeight="false" outlineLevel="0" collapsed="false">
      <c r="A366" s="396"/>
      <c r="B366" s="396"/>
      <c r="D366" s="398"/>
      <c r="E366" s="399"/>
      <c r="F366" s="399"/>
      <c r="G366" s="399"/>
      <c r="H366" s="399"/>
      <c r="I366" s="399"/>
      <c r="J366" s="399"/>
      <c r="K366" s="399"/>
      <c r="L366" s="399"/>
      <c r="M366" s="399"/>
      <c r="N366" s="399"/>
      <c r="O366" s="399"/>
      <c r="P366" s="399"/>
      <c r="Q366" s="399"/>
      <c r="R366" s="399"/>
      <c r="S366" s="399"/>
      <c r="T366" s="399"/>
      <c r="U366" s="399"/>
      <c r="V366" s="399"/>
      <c r="W366" s="399"/>
    </row>
    <row r="367" s="397" customFormat="true" ht="12.75" hidden="false" customHeight="false" outlineLevel="0" collapsed="false">
      <c r="A367" s="396"/>
      <c r="B367" s="396"/>
      <c r="D367" s="398"/>
      <c r="E367" s="399"/>
      <c r="F367" s="399"/>
      <c r="G367" s="399"/>
      <c r="H367" s="399"/>
      <c r="I367" s="399"/>
      <c r="J367" s="399"/>
      <c r="K367" s="399"/>
      <c r="L367" s="399"/>
      <c r="M367" s="399"/>
      <c r="N367" s="399"/>
      <c r="O367" s="399"/>
      <c r="P367" s="399"/>
      <c r="Q367" s="399"/>
      <c r="R367" s="399"/>
      <c r="S367" s="399"/>
      <c r="T367" s="399"/>
      <c r="U367" s="399"/>
      <c r="V367" s="399"/>
      <c r="W367" s="399"/>
    </row>
    <row r="368" s="397" customFormat="true" ht="12.75" hidden="false" customHeight="false" outlineLevel="0" collapsed="false">
      <c r="A368" s="396"/>
      <c r="B368" s="396"/>
      <c r="D368" s="398"/>
      <c r="E368" s="399"/>
      <c r="F368" s="399"/>
      <c r="G368" s="399"/>
      <c r="H368" s="399"/>
      <c r="I368" s="399"/>
      <c r="J368" s="399"/>
      <c r="K368" s="399"/>
      <c r="L368" s="399"/>
      <c r="M368" s="399"/>
      <c r="N368" s="399"/>
      <c r="O368" s="399"/>
      <c r="P368" s="399"/>
      <c r="Q368" s="399"/>
      <c r="R368" s="399"/>
      <c r="S368" s="399"/>
      <c r="T368" s="399"/>
      <c r="U368" s="399"/>
      <c r="V368" s="399"/>
      <c r="W368" s="399"/>
    </row>
    <row r="369" s="397" customFormat="true" ht="12.75" hidden="false" customHeight="false" outlineLevel="0" collapsed="false">
      <c r="A369" s="396"/>
      <c r="B369" s="396"/>
      <c r="D369" s="398"/>
      <c r="E369" s="399"/>
      <c r="F369" s="399"/>
      <c r="G369" s="399"/>
      <c r="H369" s="399"/>
      <c r="I369" s="399"/>
      <c r="J369" s="399"/>
      <c r="K369" s="399"/>
      <c r="L369" s="399"/>
      <c r="M369" s="399"/>
      <c r="N369" s="399"/>
      <c r="O369" s="399"/>
      <c r="P369" s="399"/>
      <c r="Q369" s="399"/>
      <c r="R369" s="399"/>
      <c r="S369" s="399"/>
      <c r="T369" s="399"/>
      <c r="U369" s="399"/>
      <c r="V369" s="399"/>
      <c r="W369" s="399"/>
    </row>
    <row r="370" s="397" customFormat="true" ht="12.75" hidden="false" customHeight="false" outlineLevel="0" collapsed="false">
      <c r="A370" s="396"/>
      <c r="B370" s="396"/>
      <c r="D370" s="398"/>
      <c r="E370" s="399"/>
      <c r="F370" s="399"/>
      <c r="G370" s="399"/>
      <c r="H370" s="399"/>
      <c r="I370" s="399"/>
      <c r="J370" s="399"/>
      <c r="K370" s="399"/>
      <c r="L370" s="399"/>
      <c r="M370" s="399"/>
      <c r="N370" s="399"/>
      <c r="O370" s="399"/>
      <c r="P370" s="399"/>
      <c r="Q370" s="399"/>
      <c r="R370" s="399"/>
      <c r="S370" s="399"/>
      <c r="T370" s="399"/>
      <c r="U370" s="399"/>
      <c r="V370" s="399"/>
      <c r="W370" s="399"/>
    </row>
    <row r="371" s="397" customFormat="true" ht="12.75" hidden="false" customHeight="false" outlineLevel="0" collapsed="false">
      <c r="A371" s="396"/>
      <c r="B371" s="396"/>
      <c r="D371" s="398"/>
      <c r="E371" s="399"/>
      <c r="F371" s="399"/>
      <c r="G371" s="399"/>
      <c r="H371" s="399"/>
      <c r="I371" s="399"/>
      <c r="J371" s="399"/>
      <c r="K371" s="399"/>
      <c r="L371" s="399"/>
      <c r="M371" s="399"/>
      <c r="N371" s="399"/>
      <c r="O371" s="399"/>
      <c r="P371" s="399"/>
      <c r="Q371" s="399"/>
      <c r="R371" s="399"/>
      <c r="S371" s="399"/>
      <c r="T371" s="399"/>
      <c r="U371" s="399"/>
      <c r="V371" s="399"/>
      <c r="W371" s="399"/>
    </row>
    <row r="372" s="397" customFormat="true" ht="12.75" hidden="false" customHeight="false" outlineLevel="0" collapsed="false">
      <c r="A372" s="396"/>
      <c r="B372" s="396"/>
      <c r="D372" s="398"/>
      <c r="E372" s="399"/>
      <c r="F372" s="399"/>
      <c r="G372" s="399"/>
      <c r="H372" s="399"/>
      <c r="I372" s="399"/>
      <c r="J372" s="399"/>
      <c r="K372" s="399"/>
      <c r="L372" s="399"/>
      <c r="M372" s="399"/>
      <c r="N372" s="399"/>
      <c r="O372" s="399"/>
      <c r="P372" s="399"/>
      <c r="Q372" s="399"/>
      <c r="R372" s="399"/>
      <c r="S372" s="399"/>
      <c r="T372" s="399"/>
      <c r="U372" s="399"/>
      <c r="V372" s="399"/>
      <c r="W372" s="399"/>
    </row>
    <row r="373" s="397" customFormat="true" ht="12.75" hidden="false" customHeight="false" outlineLevel="0" collapsed="false">
      <c r="A373" s="396"/>
      <c r="B373" s="396"/>
      <c r="D373" s="398"/>
      <c r="E373" s="399"/>
      <c r="F373" s="399"/>
      <c r="G373" s="399"/>
      <c r="H373" s="399"/>
      <c r="I373" s="399"/>
      <c r="J373" s="399"/>
      <c r="K373" s="399"/>
      <c r="L373" s="399"/>
      <c r="M373" s="399"/>
      <c r="N373" s="399"/>
      <c r="O373" s="399"/>
      <c r="P373" s="399"/>
      <c r="Q373" s="399"/>
      <c r="R373" s="399"/>
      <c r="S373" s="399"/>
      <c r="T373" s="399"/>
      <c r="U373" s="399"/>
      <c r="V373" s="399"/>
      <c r="W373" s="399"/>
    </row>
    <row r="374" s="397" customFormat="true" ht="12.75" hidden="false" customHeight="false" outlineLevel="0" collapsed="false">
      <c r="A374" s="396"/>
      <c r="B374" s="396"/>
      <c r="D374" s="398"/>
      <c r="E374" s="399"/>
      <c r="F374" s="399"/>
      <c r="G374" s="399"/>
      <c r="H374" s="399"/>
      <c r="I374" s="399"/>
      <c r="J374" s="399"/>
      <c r="K374" s="399"/>
      <c r="L374" s="399"/>
      <c r="M374" s="399"/>
      <c r="N374" s="399"/>
      <c r="O374" s="399"/>
      <c r="P374" s="399"/>
      <c r="Q374" s="399"/>
      <c r="R374" s="399"/>
      <c r="S374" s="399"/>
      <c r="T374" s="399"/>
      <c r="U374" s="399"/>
      <c r="V374" s="399"/>
      <c r="W374" s="399"/>
    </row>
    <row r="375" s="397" customFormat="true" ht="12.75" hidden="false" customHeight="false" outlineLevel="0" collapsed="false">
      <c r="A375" s="396"/>
      <c r="B375" s="396"/>
      <c r="D375" s="398"/>
      <c r="E375" s="399"/>
      <c r="F375" s="399"/>
      <c r="G375" s="399"/>
      <c r="H375" s="399"/>
      <c r="I375" s="399"/>
      <c r="J375" s="399"/>
      <c r="K375" s="399"/>
      <c r="L375" s="399"/>
      <c r="M375" s="399"/>
      <c r="N375" s="399"/>
      <c r="O375" s="399"/>
      <c r="P375" s="399"/>
      <c r="Q375" s="399"/>
      <c r="R375" s="399"/>
      <c r="S375" s="399"/>
      <c r="T375" s="399"/>
      <c r="U375" s="399"/>
      <c r="V375" s="399"/>
      <c r="W375" s="399"/>
    </row>
    <row r="376" s="397" customFormat="true" ht="12.75" hidden="false" customHeight="false" outlineLevel="0" collapsed="false">
      <c r="A376" s="396"/>
      <c r="B376" s="396"/>
      <c r="D376" s="398"/>
      <c r="E376" s="399"/>
      <c r="F376" s="399"/>
      <c r="G376" s="399"/>
      <c r="H376" s="399"/>
      <c r="I376" s="399"/>
      <c r="J376" s="399"/>
      <c r="K376" s="399"/>
      <c r="L376" s="399"/>
      <c r="M376" s="399"/>
      <c r="N376" s="399"/>
      <c r="O376" s="399"/>
      <c r="P376" s="399"/>
      <c r="Q376" s="399"/>
      <c r="R376" s="399"/>
      <c r="S376" s="399"/>
      <c r="T376" s="399"/>
      <c r="U376" s="399"/>
      <c r="V376" s="399"/>
      <c r="W376" s="399"/>
    </row>
    <row r="377" s="397" customFormat="true" ht="12.75" hidden="false" customHeight="false" outlineLevel="0" collapsed="false">
      <c r="A377" s="396"/>
      <c r="B377" s="396"/>
      <c r="D377" s="398"/>
      <c r="E377" s="399"/>
      <c r="F377" s="399"/>
      <c r="G377" s="399"/>
      <c r="H377" s="399"/>
      <c r="I377" s="399"/>
      <c r="J377" s="399"/>
      <c r="K377" s="399"/>
      <c r="L377" s="399"/>
      <c r="M377" s="399"/>
      <c r="N377" s="399"/>
      <c r="O377" s="399"/>
      <c r="P377" s="399"/>
      <c r="Q377" s="399"/>
      <c r="R377" s="399"/>
      <c r="S377" s="399"/>
      <c r="T377" s="399"/>
      <c r="U377" s="399"/>
      <c r="V377" s="399"/>
      <c r="W377" s="399"/>
    </row>
    <row r="378" s="397" customFormat="true" ht="12.75" hidden="false" customHeight="false" outlineLevel="0" collapsed="false">
      <c r="A378" s="396"/>
      <c r="B378" s="396"/>
      <c r="D378" s="398"/>
      <c r="E378" s="399"/>
      <c r="F378" s="399"/>
      <c r="G378" s="399"/>
      <c r="H378" s="399"/>
      <c r="I378" s="399"/>
      <c r="J378" s="399"/>
      <c r="K378" s="399"/>
      <c r="L378" s="399"/>
      <c r="M378" s="399"/>
      <c r="N378" s="399"/>
      <c r="O378" s="399"/>
      <c r="P378" s="399"/>
      <c r="Q378" s="399"/>
      <c r="R378" s="399"/>
      <c r="S378" s="399"/>
      <c r="T378" s="399"/>
      <c r="U378" s="399"/>
      <c r="V378" s="399"/>
      <c r="W378" s="399"/>
    </row>
    <row r="379" s="397" customFormat="true" ht="12.75" hidden="false" customHeight="false" outlineLevel="0" collapsed="false">
      <c r="A379" s="396"/>
      <c r="B379" s="396"/>
      <c r="D379" s="398"/>
      <c r="E379" s="399"/>
      <c r="F379" s="399"/>
      <c r="G379" s="399"/>
      <c r="H379" s="399"/>
      <c r="I379" s="399"/>
      <c r="J379" s="399"/>
      <c r="K379" s="399"/>
      <c r="L379" s="399"/>
      <c r="M379" s="399"/>
      <c r="N379" s="399"/>
      <c r="O379" s="399"/>
      <c r="P379" s="399"/>
      <c r="Q379" s="399"/>
      <c r="R379" s="399"/>
      <c r="S379" s="399"/>
      <c r="T379" s="399"/>
      <c r="U379" s="399"/>
      <c r="V379" s="399"/>
      <c r="W379" s="399"/>
    </row>
  </sheetData>
  <mergeCells count="6">
    <mergeCell ref="B2:D2"/>
    <mergeCell ref="B5:B6"/>
    <mergeCell ref="C5:C6"/>
    <mergeCell ref="D5:D6"/>
    <mergeCell ref="D10:D15"/>
    <mergeCell ref="B24:C24"/>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4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3" activeCellId="0" sqref="W3"/>
    </sheetView>
  </sheetViews>
  <sheetFormatPr defaultColWidth="9.13671875" defaultRowHeight="12.75" zeroHeight="false" outlineLevelRow="0" outlineLevelCol="0"/>
  <cols>
    <col collapsed="false" customWidth="true" hidden="false" outlineLevel="0" max="1" min="1" style="117" width="15.13"/>
    <col collapsed="false" customWidth="true" hidden="false" outlineLevel="0" max="2" min="2" style="117" width="53.99"/>
    <col collapsed="false" customWidth="true" hidden="false" outlineLevel="0" max="3" min="3" style="117" width="21.56"/>
    <col collapsed="false" customWidth="true" hidden="false" outlineLevel="0" max="4" min="4" style="117" width="27.99"/>
    <col collapsed="false" customWidth="true" hidden="false" outlineLevel="0" max="5" min="5" style="117" width="24.85"/>
    <col collapsed="false" customWidth="true" hidden="false" outlineLevel="0" max="6" min="6" style="117" width="21.99"/>
    <col collapsed="false" customWidth="false" hidden="false" outlineLevel="0" max="257" min="7" style="117" width="9.14"/>
  </cols>
  <sheetData>
    <row r="1" customFormat="false" ht="199.5" hidden="false" customHeight="true" outlineLevel="0" collapsed="false">
      <c r="E1" s="118" t="s">
        <v>126</v>
      </c>
      <c r="F1" s="118"/>
      <c r="G1" s="119"/>
      <c r="H1" s="120"/>
    </row>
    <row r="2" customFormat="false" ht="47.25" hidden="false" customHeight="true" outlineLevel="0" collapsed="false">
      <c r="A2" s="121" t="s">
        <v>127</v>
      </c>
      <c r="B2" s="121"/>
      <c r="C2" s="121"/>
      <c r="D2" s="121"/>
      <c r="E2" s="121"/>
      <c r="F2" s="121"/>
    </row>
    <row r="3" customFormat="false" ht="27" hidden="false" customHeight="true" outlineLevel="0" collapsed="false">
      <c r="A3" s="122"/>
      <c r="B3" s="123" t="n">
        <v>2553900000</v>
      </c>
      <c r="C3" s="122"/>
      <c r="D3" s="122"/>
      <c r="E3" s="122"/>
      <c r="F3" s="122"/>
    </row>
    <row r="4" customFormat="false" ht="18.75" hidden="false" customHeight="true" outlineLevel="0" collapsed="false">
      <c r="A4" s="122"/>
      <c r="B4" s="124" t="s">
        <v>2</v>
      </c>
      <c r="C4" s="122"/>
      <c r="D4" s="122"/>
      <c r="E4" s="122"/>
      <c r="F4" s="122"/>
    </row>
    <row r="5" customFormat="false" ht="18.75" hidden="false" customHeight="true" outlineLevel="0" collapsed="false">
      <c r="A5" s="122"/>
      <c r="B5" s="124"/>
      <c r="C5" s="122"/>
      <c r="D5" s="122"/>
      <c r="E5" s="122"/>
      <c r="F5" s="122"/>
    </row>
    <row r="6" s="126" customFormat="true" ht="18.75" hidden="false" customHeight="true" outlineLevel="0" collapsed="false">
      <c r="A6" s="125" t="s">
        <v>128</v>
      </c>
      <c r="B6" s="125" t="s">
        <v>129</v>
      </c>
      <c r="C6" s="125" t="s">
        <v>130</v>
      </c>
      <c r="D6" s="125" t="s">
        <v>6</v>
      </c>
      <c r="E6" s="125" t="s">
        <v>7</v>
      </c>
      <c r="F6" s="125"/>
    </row>
    <row r="7" s="126" customFormat="true" ht="18" hidden="false" customHeight="true" outlineLevel="0" collapsed="false">
      <c r="A7" s="125"/>
      <c r="B7" s="125"/>
      <c r="C7" s="125"/>
      <c r="D7" s="125"/>
      <c r="E7" s="125" t="s">
        <v>130</v>
      </c>
      <c r="F7" s="125" t="s">
        <v>131</v>
      </c>
    </row>
    <row r="8" s="126" customFormat="true" ht="38.25" hidden="false" customHeight="true" outlineLevel="0" collapsed="false">
      <c r="A8" s="125"/>
      <c r="B8" s="125"/>
      <c r="C8" s="125"/>
      <c r="D8" s="125"/>
      <c r="E8" s="125"/>
      <c r="F8" s="125"/>
    </row>
    <row r="9" s="128" customFormat="true" ht="16.5" hidden="false" customHeight="true" outlineLevel="0" collapsed="false">
      <c r="A9" s="127" t="n">
        <v>1</v>
      </c>
      <c r="B9" s="127" t="n">
        <v>2</v>
      </c>
      <c r="C9" s="127" t="n">
        <v>3</v>
      </c>
      <c r="D9" s="127" t="n">
        <v>4</v>
      </c>
      <c r="E9" s="127" t="n">
        <v>5</v>
      </c>
      <c r="F9" s="127" t="n">
        <v>6</v>
      </c>
    </row>
    <row r="10" s="133" customFormat="true" ht="30" hidden="true" customHeight="true" outlineLevel="0" collapsed="false">
      <c r="A10" s="129" t="n">
        <v>200000</v>
      </c>
      <c r="B10" s="130" t="s">
        <v>132</v>
      </c>
      <c r="C10" s="130"/>
      <c r="D10" s="131" t="s">
        <v>133</v>
      </c>
      <c r="E10" s="132" t="n">
        <v>1168127</v>
      </c>
      <c r="F10" s="132" t="n">
        <v>1168127</v>
      </c>
    </row>
    <row r="11" s="133" customFormat="true" ht="46.5" hidden="true" customHeight="true" outlineLevel="0" collapsed="false">
      <c r="A11" s="129" t="n">
        <v>208000</v>
      </c>
      <c r="B11" s="130" t="s">
        <v>134</v>
      </c>
      <c r="C11" s="130"/>
      <c r="D11" s="131" t="s">
        <v>133</v>
      </c>
      <c r="E11" s="132" t="n">
        <v>1168127</v>
      </c>
      <c r="F11" s="132" t="n">
        <v>1168127</v>
      </c>
    </row>
    <row r="12" s="133" customFormat="true" ht="24.75" hidden="true" customHeight="true" outlineLevel="0" collapsed="false">
      <c r="A12" s="134" t="n">
        <v>208100</v>
      </c>
      <c r="B12" s="135" t="s">
        <v>135</v>
      </c>
      <c r="C12" s="135"/>
      <c r="D12" s="136" t="n">
        <v>321100</v>
      </c>
      <c r="E12" s="136" t="n">
        <v>301057</v>
      </c>
      <c r="F12" s="136" t="n">
        <v>301057</v>
      </c>
    </row>
    <row r="13" s="133" customFormat="true" ht="54.75" hidden="true" customHeight="true" outlineLevel="0" collapsed="false">
      <c r="A13" s="134" t="n">
        <v>208400</v>
      </c>
      <c r="B13" s="135" t="s">
        <v>136</v>
      </c>
      <c r="C13" s="135"/>
      <c r="D13" s="136" t="n">
        <v>-867070</v>
      </c>
      <c r="E13" s="136" t="n">
        <v>867070</v>
      </c>
      <c r="F13" s="136" t="n">
        <v>867070</v>
      </c>
    </row>
    <row r="14" s="133" customFormat="true" ht="36" hidden="true" customHeight="true" outlineLevel="0" collapsed="false">
      <c r="A14" s="129"/>
      <c r="B14" s="130" t="s">
        <v>137</v>
      </c>
      <c r="C14" s="130"/>
      <c r="D14" s="131" t="s">
        <v>133</v>
      </c>
      <c r="E14" s="132" t="n">
        <v>1168127</v>
      </c>
      <c r="F14" s="132" t="n">
        <v>1168127</v>
      </c>
    </row>
    <row r="15" s="133" customFormat="true" ht="36" hidden="false" customHeight="true" outlineLevel="0" collapsed="false">
      <c r="A15" s="129"/>
      <c r="B15" s="130" t="s">
        <v>138</v>
      </c>
      <c r="C15" s="130"/>
      <c r="D15" s="131"/>
      <c r="E15" s="132"/>
      <c r="F15" s="132"/>
    </row>
    <row r="16" s="133" customFormat="true" ht="30" hidden="false" customHeight="true" outlineLevel="0" collapsed="false">
      <c r="A16" s="129" t="n">
        <v>200000</v>
      </c>
      <c r="B16" s="130" t="s">
        <v>132</v>
      </c>
      <c r="C16" s="137" t="n">
        <f aca="false">D16+E16</f>
        <v>21613913.45</v>
      </c>
      <c r="D16" s="138" t="n">
        <v>1395018.99</v>
      </c>
      <c r="E16" s="139" t="n">
        <v>20218894.46</v>
      </c>
      <c r="F16" s="140" t="n">
        <v>20154677</v>
      </c>
    </row>
    <row r="17" s="133" customFormat="true" ht="36" hidden="false" customHeight="true" outlineLevel="0" collapsed="false">
      <c r="A17" s="129" t="n">
        <v>208000</v>
      </c>
      <c r="B17" s="130" t="s">
        <v>134</v>
      </c>
      <c r="C17" s="137" t="n">
        <f aca="false">D17+E17</f>
        <v>21613913.45</v>
      </c>
      <c r="D17" s="138" t="n">
        <v>1395018.99</v>
      </c>
      <c r="E17" s="141" t="n">
        <f aca="false">E18+E19</f>
        <v>20218894.46</v>
      </c>
      <c r="F17" s="142" t="n">
        <f aca="false">F18+F19</f>
        <v>20154677</v>
      </c>
    </row>
    <row r="18" s="133" customFormat="true" ht="24" hidden="false" customHeight="true" outlineLevel="0" collapsed="false">
      <c r="A18" s="134" t="n">
        <v>208100</v>
      </c>
      <c r="B18" s="135" t="s">
        <v>135</v>
      </c>
      <c r="C18" s="143" t="n">
        <f aca="false">D18+E18</f>
        <v>21613913.45</v>
      </c>
      <c r="D18" s="144" t="n">
        <v>20782897.99</v>
      </c>
      <c r="E18" s="144" t="n">
        <v>831015.46</v>
      </c>
      <c r="F18" s="145" t="n">
        <v>766798</v>
      </c>
    </row>
    <row r="19" s="133" customFormat="true" ht="57" hidden="false" customHeight="true" outlineLevel="0" collapsed="false">
      <c r="A19" s="134" t="n">
        <v>208400</v>
      </c>
      <c r="B19" s="135" t="s">
        <v>136</v>
      </c>
      <c r="C19" s="136" t="n">
        <f aca="false">D19+E19</f>
        <v>0</v>
      </c>
      <c r="D19" s="146" t="n">
        <v>-19387879</v>
      </c>
      <c r="E19" s="147" t="n">
        <v>19387879</v>
      </c>
      <c r="F19" s="147" t="n">
        <v>19387879</v>
      </c>
    </row>
    <row r="20" customFormat="false" ht="18.75" hidden="false" customHeight="true" outlineLevel="0" collapsed="false">
      <c r="A20" s="129"/>
      <c r="B20" s="130" t="s">
        <v>139</v>
      </c>
      <c r="C20" s="137" t="n">
        <f aca="false">D20+E20</f>
        <v>21613913.45</v>
      </c>
      <c r="D20" s="138" t="n">
        <v>1395018.99</v>
      </c>
      <c r="E20" s="139" t="n">
        <v>20218894.46</v>
      </c>
      <c r="F20" s="140" t="n">
        <v>20154677</v>
      </c>
    </row>
    <row r="21" customFormat="false" ht="34.5" hidden="false" customHeight="true" outlineLevel="0" collapsed="false">
      <c r="A21" s="129"/>
      <c r="B21" s="130" t="s">
        <v>140</v>
      </c>
      <c r="C21" s="137" t="n">
        <f aca="false">D21+E21</f>
        <v>21613913.45</v>
      </c>
      <c r="D21" s="138" t="n">
        <v>1395018.99</v>
      </c>
      <c r="E21" s="139" t="n">
        <v>20218894.46</v>
      </c>
      <c r="F21" s="140" t="n">
        <v>20154677</v>
      </c>
    </row>
    <row r="22" customFormat="false" ht="34.5" hidden="false" customHeight="true" outlineLevel="0" collapsed="false">
      <c r="A22" s="129" t="n">
        <v>600000</v>
      </c>
      <c r="B22" s="130" t="s">
        <v>141</v>
      </c>
      <c r="C22" s="137" t="n">
        <f aca="false">D22+E22</f>
        <v>21613913.45</v>
      </c>
      <c r="D22" s="138" t="n">
        <v>1395018.99</v>
      </c>
      <c r="E22" s="139" t="n">
        <v>20218894.46</v>
      </c>
      <c r="F22" s="140" t="n">
        <v>20154677</v>
      </c>
    </row>
    <row r="23" customFormat="false" ht="24" hidden="false" customHeight="true" outlineLevel="0" collapsed="false">
      <c r="A23" s="129" t="n">
        <v>602000</v>
      </c>
      <c r="B23" s="130" t="s">
        <v>142</v>
      </c>
      <c r="C23" s="137" t="n">
        <f aca="false">D23+E23</f>
        <v>21613913.45</v>
      </c>
      <c r="D23" s="138" t="n">
        <v>1395018.99</v>
      </c>
      <c r="E23" s="139" t="n">
        <f aca="false">E24+E25</f>
        <v>20218894.46</v>
      </c>
      <c r="F23" s="140" t="n">
        <f aca="false">F24+F25</f>
        <v>20154677</v>
      </c>
    </row>
    <row r="24" customFormat="false" ht="18.75" hidden="false" customHeight="false" outlineLevel="0" collapsed="false">
      <c r="A24" s="134" t="n">
        <v>602100</v>
      </c>
      <c r="B24" s="135" t="s">
        <v>135</v>
      </c>
      <c r="C24" s="143" t="n">
        <f aca="false">D24+E24</f>
        <v>21613913.45</v>
      </c>
      <c r="D24" s="144" t="n">
        <v>20782897.99</v>
      </c>
      <c r="E24" s="144" t="n">
        <v>831015.46</v>
      </c>
      <c r="F24" s="148" t="n">
        <v>766798</v>
      </c>
    </row>
    <row r="25" customFormat="false" ht="56.25" hidden="false" customHeight="false" outlineLevel="0" collapsed="false">
      <c r="A25" s="149" t="n">
        <v>602400</v>
      </c>
      <c r="B25" s="135" t="s">
        <v>136</v>
      </c>
      <c r="C25" s="150" t="n">
        <f aca="false">D25+E25</f>
        <v>0</v>
      </c>
      <c r="D25" s="146" t="n">
        <v>-19387879</v>
      </c>
      <c r="E25" s="147" t="n">
        <v>19387879</v>
      </c>
      <c r="F25" s="147" t="n">
        <v>19387879</v>
      </c>
    </row>
    <row r="26" customFormat="false" ht="27" hidden="false" customHeight="true" outlineLevel="0" collapsed="false">
      <c r="A26" s="129"/>
      <c r="B26" s="130" t="s">
        <v>139</v>
      </c>
      <c r="C26" s="137" t="n">
        <f aca="false">D26+E26</f>
        <v>21613913.45</v>
      </c>
      <c r="D26" s="138" t="n">
        <v>1395018.99</v>
      </c>
      <c r="E26" s="139" t="n">
        <v>20218894.46</v>
      </c>
      <c r="F26" s="140" t="n">
        <v>20154677</v>
      </c>
    </row>
    <row r="29" customFormat="false" ht="18.75" hidden="false" customHeight="false" outlineLevel="0" collapsed="false">
      <c r="A29" s="151" t="s">
        <v>124</v>
      </c>
      <c r="B29" s="151"/>
      <c r="C29" s="152"/>
      <c r="D29" s="152"/>
      <c r="E29" s="152" t="s">
        <v>125</v>
      </c>
    </row>
  </sheetData>
  <mergeCells count="10">
    <mergeCell ref="E1:F1"/>
    <mergeCell ref="A2:F2"/>
    <mergeCell ref="A6:A8"/>
    <mergeCell ref="B6:B8"/>
    <mergeCell ref="C6:C8"/>
    <mergeCell ref="D6:D8"/>
    <mergeCell ref="E6:F6"/>
    <mergeCell ref="E7:E8"/>
    <mergeCell ref="F7:F8"/>
    <mergeCell ref="A29:B29"/>
  </mergeCells>
  <printOptions headings="false" gridLines="false" gridLinesSet="true" horizontalCentered="false" verticalCentered="false"/>
  <pageMargins left="0.354166666666667" right="0.354166666666667"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2" activeCellId="0" sqref="B2"/>
    </sheetView>
  </sheetViews>
  <sheetFormatPr defaultColWidth="8.84765625" defaultRowHeight="20.25" zeroHeight="false" outlineLevelRow="0" outlineLevelCol="0"/>
  <cols>
    <col collapsed="false" customWidth="true" hidden="false" outlineLevel="0" max="1" min="1" style="153" width="3.7"/>
    <col collapsed="false" customWidth="true" hidden="false" outlineLevel="0" max="2" min="2" style="154" width="19.7"/>
    <col collapsed="false" customWidth="true" hidden="false" outlineLevel="0" max="3" min="3" style="154" width="14.99"/>
    <col collapsed="false" customWidth="true" hidden="false" outlineLevel="0" max="4" min="4" style="154" width="16.42"/>
    <col collapsed="false" customWidth="true" hidden="false" outlineLevel="0" max="5" min="5" style="155" width="55.85"/>
    <col collapsed="false" customWidth="true" hidden="false" outlineLevel="0" max="6" min="6" style="154" width="22.7"/>
    <col collapsed="false" customWidth="true" hidden="false" outlineLevel="0" max="7" min="7" style="154" width="23.41"/>
    <col collapsed="false" customWidth="true" hidden="false" outlineLevel="0" max="8" min="8" style="154" width="22.85"/>
    <col collapsed="false" customWidth="true" hidden="false" outlineLevel="0" max="9" min="9" style="154" width="19.7"/>
    <col collapsed="false" customWidth="true" hidden="false" outlineLevel="0" max="10" min="10" style="154" width="18.99"/>
    <col collapsed="false" customWidth="true" hidden="false" outlineLevel="0" max="11" min="11" style="154" width="21.13"/>
    <col collapsed="false" customWidth="true" hidden="false" outlineLevel="0" max="12" min="12" style="154" width="20.28"/>
    <col collapsed="false" customWidth="true" hidden="false" outlineLevel="0" max="13" min="13" style="154" width="24.56"/>
    <col collapsed="false" customWidth="true" hidden="false" outlineLevel="0" max="14" min="14" style="156" width="17.14"/>
    <col collapsed="false" customWidth="true" hidden="false" outlineLevel="0" max="15" min="15" style="154" width="12.14"/>
    <col collapsed="false" customWidth="true" hidden="false" outlineLevel="0" max="16" min="16" style="154" width="12.56"/>
    <col collapsed="false" customWidth="true" hidden="false" outlineLevel="0" max="17" min="17" style="154" width="20.41"/>
    <col collapsed="false" customWidth="true" hidden="false" outlineLevel="0" max="18" min="18" style="157" width="23.7"/>
    <col collapsed="false" customWidth="false" hidden="false" outlineLevel="0" max="19" min="19" style="156" width="8.85"/>
    <col collapsed="false" customWidth="true" hidden="false" outlineLevel="0" max="20" min="20" style="156" width="22.56"/>
    <col collapsed="false" customWidth="true" hidden="false" outlineLevel="0" max="21" min="21" style="156" width="19.41"/>
    <col collapsed="false" customWidth="true" hidden="false" outlineLevel="0" max="22" min="22" style="156" width="12.99"/>
    <col collapsed="false" customWidth="false" hidden="false" outlineLevel="0" max="257" min="23" style="156" width="8.85"/>
  </cols>
  <sheetData>
    <row r="1" customFormat="false" ht="280.5" hidden="false" customHeight="true" outlineLevel="0" collapsed="false">
      <c r="A1" s="158"/>
      <c r="B1" s="158"/>
      <c r="C1" s="158"/>
      <c r="D1" s="158"/>
      <c r="E1" s="159"/>
      <c r="F1" s="158"/>
      <c r="G1" s="158"/>
      <c r="H1" s="158"/>
      <c r="I1" s="158"/>
      <c r="J1" s="158"/>
      <c r="K1" s="158"/>
      <c r="L1" s="158"/>
      <c r="M1" s="158"/>
      <c r="N1" s="160"/>
      <c r="O1" s="161" t="s">
        <v>143</v>
      </c>
      <c r="P1" s="161"/>
      <c r="Q1" s="161"/>
      <c r="R1" s="161"/>
    </row>
    <row r="2" customFormat="false" ht="12" hidden="false" customHeight="true" outlineLevel="0" collapsed="false">
      <c r="A2" s="158"/>
      <c r="B2" s="158"/>
      <c r="C2" s="158"/>
      <c r="D2" s="158"/>
      <c r="E2" s="159"/>
      <c r="F2" s="158"/>
      <c r="G2" s="158"/>
      <c r="H2" s="158"/>
      <c r="I2" s="158"/>
      <c r="J2" s="158"/>
      <c r="K2" s="158"/>
      <c r="L2" s="158"/>
      <c r="M2" s="158"/>
      <c r="N2" s="160"/>
      <c r="O2" s="162"/>
      <c r="P2" s="162"/>
      <c r="Q2" s="162"/>
      <c r="R2" s="162"/>
    </row>
    <row r="3" customFormat="false" ht="49.5" hidden="false" customHeight="true" outlineLevel="0" collapsed="false">
      <c r="A3" s="163"/>
      <c r="B3" s="164" t="s">
        <v>144</v>
      </c>
      <c r="C3" s="164"/>
      <c r="D3" s="164"/>
      <c r="E3" s="164"/>
      <c r="F3" s="164"/>
      <c r="G3" s="164"/>
      <c r="H3" s="164"/>
      <c r="I3" s="164"/>
      <c r="J3" s="164"/>
      <c r="K3" s="164"/>
      <c r="L3" s="164"/>
      <c r="M3" s="164"/>
      <c r="N3" s="164"/>
      <c r="O3" s="164"/>
      <c r="P3" s="164"/>
      <c r="Q3" s="164"/>
      <c r="R3" s="165"/>
    </row>
    <row r="4" customFormat="false" ht="22.5" hidden="false" customHeight="true" outlineLevel="0" collapsed="false">
      <c r="A4" s="163"/>
      <c r="B4" s="166" t="n">
        <v>2553900000</v>
      </c>
      <c r="C4" s="166"/>
      <c r="D4" s="164"/>
      <c r="E4" s="164"/>
      <c r="F4" s="164"/>
      <c r="G4" s="164"/>
      <c r="H4" s="164"/>
      <c r="I4" s="164"/>
      <c r="J4" s="164"/>
      <c r="K4" s="164"/>
      <c r="L4" s="164"/>
      <c r="M4" s="164"/>
      <c r="N4" s="164"/>
      <c r="O4" s="164"/>
      <c r="P4" s="164"/>
      <c r="Q4" s="164"/>
      <c r="R4" s="165"/>
    </row>
    <row r="5" customFormat="false" ht="28.5" hidden="false" customHeight="true" outlineLevel="0" collapsed="false">
      <c r="A5" s="163"/>
      <c r="B5" s="167" t="s">
        <v>2</v>
      </c>
      <c r="C5" s="167"/>
      <c r="D5" s="168"/>
      <c r="E5" s="168"/>
      <c r="F5" s="168"/>
      <c r="G5" s="168"/>
      <c r="H5" s="168"/>
      <c r="I5" s="168"/>
      <c r="J5" s="168"/>
      <c r="K5" s="168"/>
      <c r="L5" s="168"/>
      <c r="M5" s="168"/>
      <c r="N5" s="169"/>
      <c r="O5" s="168"/>
      <c r="P5" s="168"/>
      <c r="Q5" s="168"/>
      <c r="R5" s="165" t="s">
        <v>145</v>
      </c>
    </row>
    <row r="6" customFormat="false" ht="72" hidden="false" customHeight="true" outlineLevel="0" collapsed="false">
      <c r="A6" s="170"/>
      <c r="B6" s="171" t="s">
        <v>146</v>
      </c>
      <c r="C6" s="171" t="s">
        <v>147</v>
      </c>
      <c r="D6" s="171" t="s">
        <v>148</v>
      </c>
      <c r="E6" s="172" t="s">
        <v>149</v>
      </c>
      <c r="F6" s="173" t="s">
        <v>6</v>
      </c>
      <c r="G6" s="173"/>
      <c r="H6" s="173"/>
      <c r="I6" s="173"/>
      <c r="J6" s="173"/>
      <c r="K6" s="173" t="s">
        <v>7</v>
      </c>
      <c r="L6" s="173"/>
      <c r="M6" s="173"/>
      <c r="N6" s="173"/>
      <c r="O6" s="173"/>
      <c r="P6" s="173"/>
      <c r="Q6" s="173"/>
      <c r="R6" s="174" t="s">
        <v>5</v>
      </c>
    </row>
    <row r="7" customFormat="false" ht="21" hidden="false" customHeight="true" outlineLevel="0" collapsed="false">
      <c r="A7" s="170"/>
      <c r="B7" s="171"/>
      <c r="C7" s="171"/>
      <c r="D7" s="171"/>
      <c r="E7" s="172"/>
      <c r="F7" s="173" t="s">
        <v>130</v>
      </c>
      <c r="G7" s="173" t="s">
        <v>150</v>
      </c>
      <c r="H7" s="175" t="s">
        <v>151</v>
      </c>
      <c r="I7" s="175"/>
      <c r="J7" s="175" t="s">
        <v>152</v>
      </c>
      <c r="K7" s="173" t="s">
        <v>130</v>
      </c>
      <c r="L7" s="175" t="s">
        <v>153</v>
      </c>
      <c r="M7" s="175"/>
      <c r="N7" s="176" t="s">
        <v>150</v>
      </c>
      <c r="O7" s="175" t="s">
        <v>151</v>
      </c>
      <c r="P7" s="175"/>
      <c r="Q7" s="175" t="s">
        <v>152</v>
      </c>
      <c r="R7" s="174"/>
    </row>
    <row r="8" customFormat="false" ht="188.25" hidden="false" customHeight="true" outlineLevel="0" collapsed="false">
      <c r="A8" s="170"/>
      <c r="B8" s="171"/>
      <c r="C8" s="171"/>
      <c r="D8" s="171"/>
      <c r="E8" s="172"/>
      <c r="F8" s="173"/>
      <c r="G8" s="173"/>
      <c r="H8" s="173" t="s">
        <v>154</v>
      </c>
      <c r="I8" s="173" t="s">
        <v>155</v>
      </c>
      <c r="J8" s="175"/>
      <c r="K8" s="173"/>
      <c r="L8" s="173" t="s">
        <v>156</v>
      </c>
      <c r="M8" s="177" t="s">
        <v>157</v>
      </c>
      <c r="N8" s="176"/>
      <c r="O8" s="173" t="s">
        <v>154</v>
      </c>
      <c r="P8" s="173" t="s">
        <v>155</v>
      </c>
      <c r="Q8" s="175"/>
      <c r="R8" s="174"/>
    </row>
    <row r="9" s="181" customFormat="true" ht="13.5" hidden="false" customHeight="true" outlineLevel="0" collapsed="false">
      <c r="A9" s="178"/>
      <c r="B9" s="179" t="n">
        <v>1</v>
      </c>
      <c r="C9" s="179" t="n">
        <v>2</v>
      </c>
      <c r="D9" s="179" t="n">
        <v>3</v>
      </c>
      <c r="E9" s="179" t="n">
        <v>4</v>
      </c>
      <c r="F9" s="173" t="n">
        <v>5</v>
      </c>
      <c r="G9" s="173" t="n">
        <v>6</v>
      </c>
      <c r="H9" s="173" t="n">
        <v>7</v>
      </c>
      <c r="I9" s="173" t="n">
        <v>8</v>
      </c>
      <c r="J9" s="173" t="n">
        <v>9</v>
      </c>
      <c r="K9" s="173" t="n">
        <v>10</v>
      </c>
      <c r="L9" s="173" t="n">
        <v>11</v>
      </c>
      <c r="M9" s="173"/>
      <c r="N9" s="176" t="n">
        <v>12</v>
      </c>
      <c r="O9" s="173" t="n">
        <v>13</v>
      </c>
      <c r="P9" s="173" t="n">
        <v>14</v>
      </c>
      <c r="Q9" s="173" t="n">
        <v>15</v>
      </c>
      <c r="R9" s="180" t="n">
        <v>16</v>
      </c>
    </row>
    <row r="10" s="186" customFormat="true" ht="44.25" hidden="false" customHeight="true" outlineLevel="0" collapsed="false">
      <c r="A10" s="182"/>
      <c r="B10" s="183" t="s">
        <v>158</v>
      </c>
      <c r="C10" s="183"/>
      <c r="D10" s="183"/>
      <c r="E10" s="184" t="s">
        <v>159</v>
      </c>
      <c r="F10" s="185" t="n">
        <f aca="false">F11</f>
        <v>80093013</v>
      </c>
      <c r="G10" s="185" t="n">
        <f aca="false">G11</f>
        <v>80093013</v>
      </c>
      <c r="H10" s="185" t="n">
        <f aca="false">H11</f>
        <v>32673781</v>
      </c>
      <c r="I10" s="185" t="n">
        <f aca="false">I11</f>
        <v>4111281</v>
      </c>
      <c r="J10" s="185" t="n">
        <f aca="false">J11</f>
        <v>0</v>
      </c>
      <c r="K10" s="185" t="n">
        <f aca="false">K11</f>
        <v>18896563.46</v>
      </c>
      <c r="L10" s="185" t="n">
        <f aca="false">L11</f>
        <v>18067846</v>
      </c>
      <c r="M10" s="185" t="n">
        <f aca="false">M11</f>
        <v>17367846</v>
      </c>
      <c r="N10" s="185" t="n">
        <f aca="false">N11</f>
        <v>828717.46</v>
      </c>
      <c r="O10" s="185" t="n">
        <f aca="false">O11</f>
        <v>60000</v>
      </c>
      <c r="P10" s="185" t="n">
        <f aca="false">P11</f>
        <v>0</v>
      </c>
      <c r="Q10" s="185" t="n">
        <f aca="false">Q11</f>
        <v>18067846</v>
      </c>
      <c r="R10" s="185" t="n">
        <f aca="false">F10+K10</f>
        <v>98989576.46</v>
      </c>
    </row>
    <row r="11" s="186" customFormat="true" ht="19.5" hidden="false" customHeight="true" outlineLevel="0" collapsed="false">
      <c r="A11" s="182"/>
      <c r="B11" s="187" t="s">
        <v>160</v>
      </c>
      <c r="C11" s="187"/>
      <c r="D11" s="187"/>
      <c r="E11" s="188" t="s">
        <v>159</v>
      </c>
      <c r="F11" s="189" t="n">
        <f aca="false">F12+F19+F32+F37+F57+F62+F70+F77+F45+F43+F66+F16+F73+F52+F64</f>
        <v>80093013</v>
      </c>
      <c r="G11" s="185" t="n">
        <f aca="false">F11-J11</f>
        <v>80093013</v>
      </c>
      <c r="H11" s="189" t="n">
        <f aca="false">H12+H19+H32+H37+H57+H62+H70+H77+H45+H43</f>
        <v>32673781</v>
      </c>
      <c r="I11" s="189" t="n">
        <f aca="false">I12+I19+I32+I37+I57+I62+I70+I77+I45+I43</f>
        <v>4111281</v>
      </c>
      <c r="J11" s="189" t="n">
        <f aca="false">J12+J19+J32+J37+J57+J62+J70+J77+J45+J43</f>
        <v>0</v>
      </c>
      <c r="K11" s="189" t="n">
        <f aca="false">K12+K19+K32+K37+K57+K62+K70+K77+K45+K43+K66+K16+K73+K54+K52</f>
        <v>18896563.46</v>
      </c>
      <c r="L11" s="189" t="n">
        <f aca="false">L12+L19+L32+L37+L57+L62+L70+L77+L45+L43+L66+L16+L73+L54+L52</f>
        <v>18067846</v>
      </c>
      <c r="M11" s="189" t="n">
        <f aca="false">M12+M19+M32+M37+M57+M62+M70+M77+M45+M43+M66+M16+M73+M54+M52</f>
        <v>17367846</v>
      </c>
      <c r="N11" s="189" t="n">
        <f aca="false">N12+N19+N32+N37+N57+N62+N70+N77+N45+N43+N66+N16+N73+N54+N52</f>
        <v>828717.46</v>
      </c>
      <c r="O11" s="189" t="n">
        <f aca="false">O12+O19+O32+O37+O57+O62+O70+O77+O45+O43+O66+O16+O73+O54+O52</f>
        <v>60000</v>
      </c>
      <c r="P11" s="189" t="n">
        <f aca="false">P12+P19+P32+P37+P57+P62+P70+P77+P45+P43+P66+P16+P73</f>
        <v>0</v>
      </c>
      <c r="Q11" s="189" t="n">
        <f aca="false">Q12+Q19+Q32+Q37+Q57+Q62+Q70+Q77+Q45+Q43+Q66+Q16+Q73+Q54+Q52</f>
        <v>18067846</v>
      </c>
      <c r="R11" s="189" t="n">
        <f aca="false">F11+K11</f>
        <v>98989576.46</v>
      </c>
    </row>
    <row r="12" s="186" customFormat="true" ht="28.5" hidden="false" customHeight="true" outlineLevel="0" collapsed="false">
      <c r="A12" s="182"/>
      <c r="B12" s="190" t="s">
        <v>161</v>
      </c>
      <c r="C12" s="191" t="s">
        <v>162</v>
      </c>
      <c r="D12" s="192" t="s">
        <v>161</v>
      </c>
      <c r="E12" s="193" t="s">
        <v>163</v>
      </c>
      <c r="F12" s="185" t="n">
        <f aca="false">F13+F14+F15</f>
        <v>27313981</v>
      </c>
      <c r="G12" s="185" t="n">
        <f aca="false">F12-J12</f>
        <v>27313981</v>
      </c>
      <c r="H12" s="185" t="n">
        <f aca="false">H13+H14</f>
        <v>19290000</v>
      </c>
      <c r="I12" s="185" t="n">
        <f aca="false">I13+I14</f>
        <v>1623981</v>
      </c>
      <c r="J12" s="185" t="n">
        <f aca="false">J13+J14</f>
        <v>0</v>
      </c>
      <c r="K12" s="185" t="n">
        <f aca="false">K13+K14</f>
        <v>350000</v>
      </c>
      <c r="L12" s="185" t="n">
        <f aca="false">L13+L14</f>
        <v>300000</v>
      </c>
      <c r="M12" s="185" t="n">
        <f aca="false">M13+M14</f>
        <v>300000</v>
      </c>
      <c r="N12" s="185" t="n">
        <f aca="false">N13+N14</f>
        <v>50000</v>
      </c>
      <c r="O12" s="185" t="n">
        <f aca="false">O13+O14</f>
        <v>0</v>
      </c>
      <c r="P12" s="185" t="n">
        <f aca="false">P13+P14</f>
        <v>0</v>
      </c>
      <c r="Q12" s="185" t="n">
        <f aca="false">Q13+Q14</f>
        <v>300000</v>
      </c>
      <c r="R12" s="189" t="n">
        <f aca="false">F12+K12</f>
        <v>27663981</v>
      </c>
    </row>
    <row r="13" customFormat="false" ht="135" hidden="false" customHeight="true" outlineLevel="0" collapsed="false">
      <c r="A13" s="194"/>
      <c r="B13" s="195" t="s">
        <v>164</v>
      </c>
      <c r="C13" s="195" t="s">
        <v>165</v>
      </c>
      <c r="D13" s="195" t="s">
        <v>166</v>
      </c>
      <c r="E13" s="196" t="s">
        <v>167</v>
      </c>
      <c r="F13" s="197" t="n">
        <v>26718981</v>
      </c>
      <c r="G13" s="198" t="n">
        <f aca="false">F13-J13</f>
        <v>26718981</v>
      </c>
      <c r="H13" s="199" t="n">
        <v>19290000</v>
      </c>
      <c r="I13" s="198" t="n">
        <v>1623981</v>
      </c>
      <c r="J13" s="198"/>
      <c r="K13" s="197" t="n">
        <v>350000</v>
      </c>
      <c r="L13" s="198" t="n">
        <v>300000</v>
      </c>
      <c r="M13" s="198" t="n">
        <v>300000</v>
      </c>
      <c r="N13" s="200" t="n">
        <f aca="false">K13-Q13</f>
        <v>50000</v>
      </c>
      <c r="O13" s="198"/>
      <c r="P13" s="198"/>
      <c r="Q13" s="198" t="n">
        <v>300000</v>
      </c>
      <c r="R13" s="185" t="n">
        <f aca="false">F13+K13</f>
        <v>27068981</v>
      </c>
      <c r="T13" s="201"/>
      <c r="U13" s="201"/>
      <c r="V13" s="201"/>
    </row>
    <row r="14" customFormat="false" ht="43.5" hidden="false" customHeight="true" outlineLevel="0" collapsed="false">
      <c r="A14" s="194"/>
      <c r="B14" s="195" t="s">
        <v>168</v>
      </c>
      <c r="C14" s="202" t="s">
        <v>169</v>
      </c>
      <c r="D14" s="195" t="s">
        <v>170</v>
      </c>
      <c r="E14" s="196" t="s">
        <v>171</v>
      </c>
      <c r="F14" s="197" t="n">
        <v>595000</v>
      </c>
      <c r="G14" s="198" t="n">
        <f aca="false">F14-J14</f>
        <v>595000</v>
      </c>
      <c r="H14" s="203"/>
      <c r="I14" s="204"/>
      <c r="J14" s="198"/>
      <c r="K14" s="197"/>
      <c r="L14" s="197"/>
      <c r="M14" s="197"/>
      <c r="N14" s="200" t="n">
        <f aca="false">K14-Q14</f>
        <v>0</v>
      </c>
      <c r="O14" s="198"/>
      <c r="P14" s="198"/>
      <c r="Q14" s="198"/>
      <c r="R14" s="185" t="n">
        <f aca="false">F14+K14</f>
        <v>595000</v>
      </c>
      <c r="T14" s="201"/>
    </row>
    <row r="15" customFormat="false" ht="30" hidden="true" customHeight="true" outlineLevel="0" collapsed="false">
      <c r="A15" s="194"/>
      <c r="B15" s="195" t="s">
        <v>172</v>
      </c>
      <c r="C15" s="205" t="s">
        <v>173</v>
      </c>
      <c r="D15" s="206" t="s">
        <v>174</v>
      </c>
      <c r="E15" s="207" t="s">
        <v>175</v>
      </c>
      <c r="F15" s="197"/>
      <c r="G15" s="198" t="n">
        <f aca="false">F15-J15</f>
        <v>0</v>
      </c>
      <c r="H15" s="203"/>
      <c r="I15" s="204"/>
      <c r="J15" s="198"/>
      <c r="K15" s="197"/>
      <c r="L15" s="197"/>
      <c r="M15" s="197"/>
      <c r="N15" s="200" t="n">
        <f aca="false">K15-Q15</f>
        <v>0</v>
      </c>
      <c r="O15" s="198"/>
      <c r="P15" s="198"/>
      <c r="Q15" s="198"/>
      <c r="R15" s="185" t="n">
        <f aca="false">F15+K15</f>
        <v>0</v>
      </c>
      <c r="T15" s="201"/>
    </row>
    <row r="16" s="181" customFormat="true" ht="30" hidden="false" customHeight="true" outlineLevel="0" collapsed="false">
      <c r="A16" s="208"/>
      <c r="B16" s="209"/>
      <c r="C16" s="210" t="s">
        <v>176</v>
      </c>
      <c r="D16" s="211"/>
      <c r="E16" s="212" t="s">
        <v>177</v>
      </c>
      <c r="F16" s="197" t="n">
        <f aca="false">F17+F18</f>
        <v>8850000</v>
      </c>
      <c r="G16" s="198" t="n">
        <f aca="false">F16-J16</f>
        <v>8850000</v>
      </c>
      <c r="H16" s="213"/>
      <c r="I16" s="214"/>
      <c r="J16" s="197"/>
      <c r="K16" s="197" t="n">
        <f aca="false">K17+K18</f>
        <v>0</v>
      </c>
      <c r="L16" s="197" t="n">
        <f aca="false">L17+L18</f>
        <v>0</v>
      </c>
      <c r="M16" s="197" t="n">
        <f aca="false">M17+M18</f>
        <v>0</v>
      </c>
      <c r="N16" s="200" t="n">
        <f aca="false">K16-Q16</f>
        <v>0</v>
      </c>
      <c r="O16" s="197" t="n">
        <f aca="false">O17+O18</f>
        <v>0</v>
      </c>
      <c r="P16" s="197"/>
      <c r="Q16" s="197" t="n">
        <f aca="false">Q17+Q18</f>
        <v>0</v>
      </c>
      <c r="R16" s="185" t="n">
        <f aca="false">F16+K16</f>
        <v>8850000</v>
      </c>
      <c r="T16" s="215"/>
    </row>
    <row r="17" customFormat="false" ht="43.5" hidden="false" customHeight="true" outlineLevel="0" collapsed="false">
      <c r="A17" s="194"/>
      <c r="B17" s="195" t="s">
        <v>178</v>
      </c>
      <c r="C17" s="205" t="s">
        <v>179</v>
      </c>
      <c r="D17" s="206" t="s">
        <v>180</v>
      </c>
      <c r="E17" s="196" t="s">
        <v>181</v>
      </c>
      <c r="F17" s="197" t="n">
        <v>6900000</v>
      </c>
      <c r="G17" s="198" t="n">
        <f aca="false">F17-J17</f>
        <v>6900000</v>
      </c>
      <c r="H17" s="203"/>
      <c r="I17" s="204"/>
      <c r="J17" s="198"/>
      <c r="K17" s="197"/>
      <c r="L17" s="197"/>
      <c r="M17" s="197"/>
      <c r="N17" s="200" t="n">
        <f aca="false">K17-Q17</f>
        <v>0</v>
      </c>
      <c r="O17" s="198"/>
      <c r="P17" s="198"/>
      <c r="Q17" s="197"/>
      <c r="R17" s="185" t="n">
        <f aca="false">F17+K17</f>
        <v>6900000</v>
      </c>
      <c r="T17" s="201"/>
    </row>
    <row r="18" customFormat="false" ht="90" hidden="false" customHeight="true" outlineLevel="0" collapsed="false">
      <c r="A18" s="194"/>
      <c r="B18" s="195" t="s">
        <v>182</v>
      </c>
      <c r="C18" s="205" t="s">
        <v>183</v>
      </c>
      <c r="D18" s="206" t="s">
        <v>184</v>
      </c>
      <c r="E18" s="196" t="s">
        <v>185</v>
      </c>
      <c r="F18" s="197" t="n">
        <v>1950000</v>
      </c>
      <c r="G18" s="198" t="n">
        <f aca="false">F18-J18</f>
        <v>1950000</v>
      </c>
      <c r="H18" s="203"/>
      <c r="I18" s="204"/>
      <c r="J18" s="198"/>
      <c r="K18" s="197"/>
      <c r="L18" s="197"/>
      <c r="M18" s="197"/>
      <c r="N18" s="200" t="n">
        <f aca="false">K18-Q18</f>
        <v>0</v>
      </c>
      <c r="O18" s="198"/>
      <c r="P18" s="198"/>
      <c r="Q18" s="198"/>
      <c r="R18" s="185" t="n">
        <f aca="false">F18+K18</f>
        <v>1950000</v>
      </c>
      <c r="T18" s="201"/>
    </row>
    <row r="19" customFormat="false" ht="21" hidden="false" customHeight="true" outlineLevel="0" collapsed="false">
      <c r="A19" s="194"/>
      <c r="B19" s="216" t="s">
        <v>161</v>
      </c>
      <c r="C19" s="210" t="s">
        <v>186</v>
      </c>
      <c r="D19" s="217" t="s">
        <v>161</v>
      </c>
      <c r="E19" s="218" t="s">
        <v>187</v>
      </c>
      <c r="F19" s="197" t="n">
        <f aca="false">F22+F29+F21+F24+F26+F28</f>
        <v>12852532</v>
      </c>
      <c r="G19" s="198" t="n">
        <f aca="false">F19-J19</f>
        <v>12852532</v>
      </c>
      <c r="H19" s="197" t="n">
        <f aca="false">H22+H29+H21+H24+H26+H28</f>
        <v>8378900</v>
      </c>
      <c r="I19" s="197" t="n">
        <f aca="false">I22+I29+I21+I24+I26+I28</f>
        <v>660400</v>
      </c>
      <c r="J19" s="197" t="n">
        <f aca="false">J22+J29+J21</f>
        <v>0</v>
      </c>
      <c r="K19" s="197" t="n">
        <f aca="false">K22+K29+K21</f>
        <v>660000</v>
      </c>
      <c r="L19" s="197" t="n">
        <f aca="false">L22+L29+L21</f>
        <v>0</v>
      </c>
      <c r="M19" s="197"/>
      <c r="N19" s="200" t="n">
        <f aca="false">K19-Q19</f>
        <v>660000</v>
      </c>
      <c r="O19" s="197" t="n">
        <f aca="false">O22+O29+O21</f>
        <v>60000</v>
      </c>
      <c r="P19" s="197" t="n">
        <f aca="false">P22+P29+P21</f>
        <v>0</v>
      </c>
      <c r="Q19" s="197" t="n">
        <f aca="false">Q22+Q29+Q21</f>
        <v>0</v>
      </c>
      <c r="R19" s="185" t="n">
        <f aca="false">F19+K19</f>
        <v>13512532</v>
      </c>
      <c r="T19" s="201"/>
    </row>
    <row r="20" customFormat="false" ht="105.75" hidden="false" customHeight="true" outlineLevel="0" collapsed="false">
      <c r="A20" s="194"/>
      <c r="B20" s="219" t="s">
        <v>188</v>
      </c>
      <c r="C20" s="195" t="s">
        <v>189</v>
      </c>
      <c r="D20" s="220" t="s">
        <v>161</v>
      </c>
      <c r="E20" s="221" t="s">
        <v>190</v>
      </c>
      <c r="F20" s="197" t="n">
        <f aca="false">F21</f>
        <v>11230532</v>
      </c>
      <c r="G20" s="198" t="n">
        <f aca="false">F20-J20</f>
        <v>11230532</v>
      </c>
      <c r="H20" s="197" t="n">
        <f aca="false">H21</f>
        <v>8373900</v>
      </c>
      <c r="I20" s="197" t="n">
        <f aca="false">I21</f>
        <v>660400</v>
      </c>
      <c r="J20" s="197" t="n">
        <f aca="false">J21</f>
        <v>0</v>
      </c>
      <c r="K20" s="197" t="n">
        <v>660000</v>
      </c>
      <c r="L20" s="197" t="n">
        <f aca="false">L21</f>
        <v>0</v>
      </c>
      <c r="M20" s="197"/>
      <c r="N20" s="200" t="n">
        <f aca="false">K20-Q20</f>
        <v>660000</v>
      </c>
      <c r="O20" s="197" t="n">
        <v>60000</v>
      </c>
      <c r="P20" s="197" t="n">
        <f aca="false">P21</f>
        <v>0</v>
      </c>
      <c r="Q20" s="197" t="n">
        <f aca="false">Q21</f>
        <v>0</v>
      </c>
      <c r="R20" s="185" t="n">
        <f aca="false">F20+K20</f>
        <v>11890532</v>
      </c>
      <c r="T20" s="201"/>
    </row>
    <row r="21" customFormat="false" ht="84" hidden="false" customHeight="true" outlineLevel="0" collapsed="false">
      <c r="A21" s="194"/>
      <c r="B21" s="222" t="s">
        <v>191</v>
      </c>
      <c r="C21" s="223" t="s">
        <v>192</v>
      </c>
      <c r="D21" s="223" t="s">
        <v>193</v>
      </c>
      <c r="E21" s="221" t="s">
        <v>194</v>
      </c>
      <c r="F21" s="197" t="n">
        <v>11230532</v>
      </c>
      <c r="G21" s="198" t="n">
        <f aca="false">F21-J21</f>
        <v>11230532</v>
      </c>
      <c r="H21" s="198" t="n">
        <v>8373900</v>
      </c>
      <c r="I21" s="198" t="n">
        <v>660400</v>
      </c>
      <c r="J21" s="198"/>
      <c r="K21" s="198" t="n">
        <v>660000</v>
      </c>
      <c r="L21" s="198"/>
      <c r="M21" s="198"/>
      <c r="N21" s="200" t="n">
        <f aca="false">K21-Q21</f>
        <v>660000</v>
      </c>
      <c r="O21" s="198" t="n">
        <v>60000</v>
      </c>
      <c r="P21" s="198"/>
      <c r="Q21" s="198"/>
      <c r="R21" s="185" t="n">
        <f aca="false">F21+K21</f>
        <v>11890532</v>
      </c>
      <c r="T21" s="201"/>
    </row>
    <row r="22" customFormat="false" ht="39.75" hidden="false" customHeight="true" outlineLevel="0" collapsed="false">
      <c r="A22" s="194"/>
      <c r="B22" s="224" t="s">
        <v>195</v>
      </c>
      <c r="C22" s="224" t="s">
        <v>196</v>
      </c>
      <c r="D22" s="220" t="s">
        <v>161</v>
      </c>
      <c r="E22" s="225" t="s">
        <v>197</v>
      </c>
      <c r="F22" s="197" t="n">
        <f aca="false">F23</f>
        <v>39000</v>
      </c>
      <c r="G22" s="198" t="n">
        <f aca="false">F22-J22</f>
        <v>39000</v>
      </c>
      <c r="H22" s="214" t="n">
        <f aca="false">H23</f>
        <v>0</v>
      </c>
      <c r="I22" s="214" t="n">
        <f aca="false">I23</f>
        <v>0</v>
      </c>
      <c r="J22" s="197" t="n">
        <f aca="false">J23</f>
        <v>0</v>
      </c>
      <c r="K22" s="197"/>
      <c r="L22" s="197"/>
      <c r="M22" s="197"/>
      <c r="N22" s="200" t="n">
        <f aca="false">K22-Q22</f>
        <v>0</v>
      </c>
      <c r="O22" s="197" t="n">
        <v>0</v>
      </c>
      <c r="P22" s="197" t="n">
        <v>0</v>
      </c>
      <c r="Q22" s="197"/>
      <c r="R22" s="185" t="n">
        <f aca="false">F22+K22</f>
        <v>39000</v>
      </c>
    </row>
    <row r="23" customFormat="false" ht="44.25" hidden="false" customHeight="true" outlineLevel="0" collapsed="false">
      <c r="A23" s="194"/>
      <c r="B23" s="222" t="s">
        <v>198</v>
      </c>
      <c r="C23" s="223" t="s">
        <v>199</v>
      </c>
      <c r="D23" s="223" t="s">
        <v>200</v>
      </c>
      <c r="E23" s="226" t="s">
        <v>201</v>
      </c>
      <c r="F23" s="227" t="n">
        <v>39000</v>
      </c>
      <c r="G23" s="198" t="n">
        <f aca="false">F23-J23</f>
        <v>39000</v>
      </c>
      <c r="H23" s="214"/>
      <c r="I23" s="214"/>
      <c r="J23" s="198"/>
      <c r="K23" s="228"/>
      <c r="L23" s="228"/>
      <c r="M23" s="228"/>
      <c r="N23" s="200" t="n">
        <f aca="false">K23-Q23</f>
        <v>0</v>
      </c>
      <c r="O23" s="229"/>
      <c r="P23" s="229"/>
      <c r="Q23" s="229"/>
      <c r="R23" s="185" t="n">
        <f aca="false">F23+K23</f>
        <v>39000</v>
      </c>
    </row>
    <row r="24" customFormat="false" ht="44.25" hidden="true" customHeight="true" outlineLevel="0" collapsed="false">
      <c r="A24" s="194"/>
      <c r="B24" s="222" t="s">
        <v>202</v>
      </c>
      <c r="C24" s="223" t="s">
        <v>203</v>
      </c>
      <c r="D24" s="230" t="s">
        <v>204</v>
      </c>
      <c r="E24" s="226" t="s">
        <v>205</v>
      </c>
      <c r="F24" s="227"/>
      <c r="G24" s="198" t="n">
        <f aca="false">F24-J24</f>
        <v>0</v>
      </c>
      <c r="H24" s="198"/>
      <c r="I24" s="214"/>
      <c r="J24" s="198"/>
      <c r="K24" s="228"/>
      <c r="L24" s="228"/>
      <c r="M24" s="228"/>
      <c r="N24" s="200" t="n">
        <f aca="false">K24-Q24</f>
        <v>0</v>
      </c>
      <c r="O24" s="229"/>
      <c r="P24" s="229"/>
      <c r="Q24" s="229"/>
      <c r="R24" s="185" t="n">
        <f aca="false">F24+K24</f>
        <v>0</v>
      </c>
    </row>
    <row r="25" customFormat="false" ht="44.25" hidden="true" customHeight="true" outlineLevel="0" collapsed="false">
      <c r="A25" s="194"/>
      <c r="B25" s="222"/>
      <c r="C25" s="223"/>
      <c r="D25" s="230"/>
      <c r="E25" s="226"/>
      <c r="F25" s="227"/>
      <c r="G25" s="231"/>
      <c r="H25" s="214"/>
      <c r="I25" s="214"/>
      <c r="J25" s="198"/>
      <c r="K25" s="228"/>
      <c r="L25" s="228"/>
      <c r="M25" s="228"/>
      <c r="N25" s="200" t="n">
        <f aca="false">K25-Q25</f>
        <v>0</v>
      </c>
      <c r="O25" s="229"/>
      <c r="P25" s="229"/>
      <c r="Q25" s="229"/>
      <c r="R25" s="185"/>
    </row>
    <row r="26" customFormat="false" ht="44.25" hidden="false" customHeight="true" outlineLevel="0" collapsed="false">
      <c r="A26" s="194"/>
      <c r="B26" s="222" t="s">
        <v>206</v>
      </c>
      <c r="C26" s="223" t="s">
        <v>207</v>
      </c>
      <c r="D26" s="230" t="s">
        <v>200</v>
      </c>
      <c r="E26" s="226" t="s">
        <v>208</v>
      </c>
      <c r="F26" s="227" t="n">
        <v>12000</v>
      </c>
      <c r="G26" s="198" t="n">
        <f aca="false">F26-J26</f>
        <v>12000</v>
      </c>
      <c r="H26" s="214"/>
      <c r="I26" s="214"/>
      <c r="J26" s="198"/>
      <c r="K26" s="228"/>
      <c r="L26" s="228"/>
      <c r="M26" s="228"/>
      <c r="N26" s="200" t="n">
        <f aca="false">K26-Q26</f>
        <v>0</v>
      </c>
      <c r="O26" s="229"/>
      <c r="P26" s="229"/>
      <c r="Q26" s="229"/>
      <c r="R26" s="185" t="n">
        <f aca="false">F26+K26</f>
        <v>12000</v>
      </c>
    </row>
    <row r="27" customFormat="false" ht="44.25" hidden="true" customHeight="true" outlineLevel="0" collapsed="false">
      <c r="A27" s="194"/>
      <c r="B27" s="222"/>
      <c r="C27" s="223"/>
      <c r="D27" s="230"/>
      <c r="E27" s="226"/>
      <c r="F27" s="227"/>
      <c r="G27" s="198"/>
      <c r="H27" s="214"/>
      <c r="I27" s="214"/>
      <c r="J27" s="198"/>
      <c r="K27" s="228"/>
      <c r="L27" s="228"/>
      <c r="M27" s="228"/>
      <c r="N27" s="200" t="n">
        <f aca="false">K27-Q27</f>
        <v>0</v>
      </c>
      <c r="O27" s="229"/>
      <c r="P27" s="229"/>
      <c r="Q27" s="229"/>
      <c r="R27" s="185" t="n">
        <f aca="false">F27+K27</f>
        <v>0</v>
      </c>
    </row>
    <row r="28" customFormat="false" ht="44.25" hidden="false" customHeight="true" outlineLevel="0" collapsed="false">
      <c r="A28" s="194"/>
      <c r="B28" s="222" t="s">
        <v>202</v>
      </c>
      <c r="C28" s="223" t="s">
        <v>203</v>
      </c>
      <c r="D28" s="230" t="s">
        <v>204</v>
      </c>
      <c r="E28" s="226" t="s">
        <v>205</v>
      </c>
      <c r="F28" s="227" t="n">
        <v>6000</v>
      </c>
      <c r="G28" s="198" t="n">
        <f aca="false">F28-J28</f>
        <v>6000</v>
      </c>
      <c r="H28" s="197" t="n">
        <v>5000</v>
      </c>
      <c r="I28" s="214"/>
      <c r="J28" s="198"/>
      <c r="K28" s="228"/>
      <c r="L28" s="228"/>
      <c r="M28" s="228"/>
      <c r="N28" s="200"/>
      <c r="O28" s="229"/>
      <c r="P28" s="229"/>
      <c r="Q28" s="229"/>
      <c r="R28" s="185" t="n">
        <f aca="false">F28+K28</f>
        <v>6000</v>
      </c>
    </row>
    <row r="29" customFormat="false" ht="29.25" hidden="false" customHeight="true" outlineLevel="0" collapsed="false">
      <c r="A29" s="194"/>
      <c r="B29" s="222" t="s">
        <v>209</v>
      </c>
      <c r="C29" s="223" t="s">
        <v>210</v>
      </c>
      <c r="D29" s="220" t="s">
        <v>161</v>
      </c>
      <c r="E29" s="226" t="s">
        <v>211</v>
      </c>
      <c r="F29" s="227" t="n">
        <f aca="false">F30</f>
        <v>1565000</v>
      </c>
      <c r="G29" s="198" t="n">
        <f aca="false">F29-J29</f>
        <v>1565000</v>
      </c>
      <c r="H29" s="232" t="n">
        <f aca="false">H30</f>
        <v>0</v>
      </c>
      <c r="I29" s="232" t="n">
        <f aca="false">I30</f>
        <v>0</v>
      </c>
      <c r="J29" s="227" t="n">
        <f aca="false">J30</f>
        <v>0</v>
      </c>
      <c r="K29" s="227" t="n">
        <f aca="false">K30</f>
        <v>0</v>
      </c>
      <c r="L29" s="227"/>
      <c r="M29" s="227"/>
      <c r="N29" s="200" t="n">
        <f aca="false">K29-Q29</f>
        <v>0</v>
      </c>
      <c r="O29" s="227" t="n">
        <f aca="false">O30</f>
        <v>0</v>
      </c>
      <c r="P29" s="227" t="n">
        <f aca="false">P30</f>
        <v>0</v>
      </c>
      <c r="Q29" s="227" t="n">
        <f aca="false">Q30</f>
        <v>0</v>
      </c>
      <c r="R29" s="185" t="n">
        <f aca="false">F29+K29</f>
        <v>1565000</v>
      </c>
    </row>
    <row r="30" customFormat="false" ht="42" hidden="false" customHeight="true" outlineLevel="0" collapsed="false">
      <c r="A30" s="194"/>
      <c r="B30" s="222" t="s">
        <v>212</v>
      </c>
      <c r="C30" s="223" t="s">
        <v>213</v>
      </c>
      <c r="D30" s="220" t="n">
        <v>1090</v>
      </c>
      <c r="E30" s="226" t="s">
        <v>214</v>
      </c>
      <c r="F30" s="231" t="n">
        <v>1565000</v>
      </c>
      <c r="G30" s="198" t="n">
        <f aca="false">F30-J30</f>
        <v>1565000</v>
      </c>
      <c r="H30" s="214"/>
      <c r="I30" s="214"/>
      <c r="J30" s="198"/>
      <c r="K30" s="228"/>
      <c r="L30" s="228"/>
      <c r="M30" s="228"/>
      <c r="N30" s="200" t="n">
        <f aca="false">K30-Q30</f>
        <v>0</v>
      </c>
      <c r="O30" s="229"/>
      <c r="P30" s="229"/>
      <c r="Q30" s="229"/>
      <c r="R30" s="185" t="n">
        <f aca="false">F30+K30</f>
        <v>1565000</v>
      </c>
    </row>
    <row r="31" customFormat="false" ht="63" hidden="false" customHeight="true" outlineLevel="0" collapsed="false">
      <c r="A31" s="194"/>
      <c r="B31" s="222" t="s">
        <v>212</v>
      </c>
      <c r="C31" s="223" t="s">
        <v>213</v>
      </c>
      <c r="D31" s="220" t="n">
        <v>1090</v>
      </c>
      <c r="E31" s="233" t="s">
        <v>215</v>
      </c>
      <c r="F31" s="231" t="n">
        <v>100000</v>
      </c>
      <c r="G31" s="198" t="n">
        <f aca="false">F31-J31</f>
        <v>100000</v>
      </c>
      <c r="H31" s="214"/>
      <c r="I31" s="214"/>
      <c r="J31" s="198"/>
      <c r="K31" s="228"/>
      <c r="L31" s="228"/>
      <c r="M31" s="228"/>
      <c r="N31" s="200"/>
      <c r="O31" s="229"/>
      <c r="P31" s="229"/>
      <c r="Q31" s="229"/>
      <c r="R31" s="185" t="n">
        <f aca="false">F31+K31</f>
        <v>100000</v>
      </c>
    </row>
    <row r="32" customFormat="false" ht="25.5" hidden="false" customHeight="true" outlineLevel="0" collapsed="false">
      <c r="A32" s="194"/>
      <c r="B32" s="234" t="s">
        <v>161</v>
      </c>
      <c r="C32" s="235" t="s">
        <v>216</v>
      </c>
      <c r="D32" s="216" t="s">
        <v>161</v>
      </c>
      <c r="E32" s="236" t="s">
        <v>217</v>
      </c>
      <c r="F32" s="227" t="n">
        <f aca="false">F33+F34+F41+F50</f>
        <v>12160000</v>
      </c>
      <c r="G32" s="227" t="n">
        <f aca="false">G33+G34+G41</f>
        <v>12160000</v>
      </c>
      <c r="H32" s="227" t="n">
        <f aca="false">H33+H34+H41</f>
        <v>2955700</v>
      </c>
      <c r="I32" s="227" t="n">
        <f aca="false">I33+I34+I41</f>
        <v>1694000</v>
      </c>
      <c r="J32" s="227" t="n">
        <f aca="false">J33+J34+J41</f>
        <v>0</v>
      </c>
      <c r="K32" s="227" t="n">
        <f aca="false">K33+K34+K41+K50</f>
        <v>12667846</v>
      </c>
      <c r="L32" s="227" t="n">
        <f aca="false">L33+L34+L41+L50</f>
        <v>12667846</v>
      </c>
      <c r="M32" s="227" t="n">
        <f aca="false">M33+M34+M41+M50</f>
        <v>11967846</v>
      </c>
      <c r="N32" s="200" t="n">
        <f aca="false">K32-Q32</f>
        <v>0</v>
      </c>
      <c r="O32" s="227" t="n">
        <f aca="false">O33+O34+O41</f>
        <v>0</v>
      </c>
      <c r="P32" s="227" t="n">
        <f aca="false">P33+P34+P41</f>
        <v>0</v>
      </c>
      <c r="Q32" s="227" t="n">
        <f aca="false">Q33+Q34+Q41+Q50</f>
        <v>12667846</v>
      </c>
      <c r="R32" s="185" t="n">
        <f aca="false">F32+K32</f>
        <v>24827846</v>
      </c>
    </row>
    <row r="33" customFormat="false" ht="85.5" hidden="false" customHeight="true" outlineLevel="0" collapsed="false">
      <c r="A33" s="194"/>
      <c r="B33" s="219" t="s">
        <v>218</v>
      </c>
      <c r="C33" s="223" t="s">
        <v>219</v>
      </c>
      <c r="D33" s="237" t="s">
        <v>220</v>
      </c>
      <c r="E33" s="226" t="s">
        <v>221</v>
      </c>
      <c r="F33" s="227" t="n">
        <v>2100000</v>
      </c>
      <c r="G33" s="198" t="n">
        <f aca="false">F33-J33</f>
        <v>2100000</v>
      </c>
      <c r="H33" s="227"/>
      <c r="I33" s="227"/>
      <c r="J33" s="227"/>
      <c r="K33" s="232"/>
      <c r="L33" s="232"/>
      <c r="M33" s="232"/>
      <c r="N33" s="200" t="n">
        <f aca="false">K33-Q33</f>
        <v>0</v>
      </c>
      <c r="O33" s="232"/>
      <c r="P33" s="232"/>
      <c r="Q33" s="232"/>
      <c r="R33" s="185" t="n">
        <f aca="false">F33+K33</f>
        <v>2100000</v>
      </c>
    </row>
    <row r="34" customFormat="false" ht="40.5" hidden="false" customHeight="false" outlineLevel="0" collapsed="false">
      <c r="A34" s="194"/>
      <c r="B34" s="222" t="s">
        <v>222</v>
      </c>
      <c r="C34" s="223" t="s">
        <v>223</v>
      </c>
      <c r="D34" s="223" t="s">
        <v>220</v>
      </c>
      <c r="E34" s="238" t="s">
        <v>224</v>
      </c>
      <c r="F34" s="227" t="n">
        <v>9460000</v>
      </c>
      <c r="G34" s="198" t="n">
        <f aca="false">F34-J34</f>
        <v>9460000</v>
      </c>
      <c r="H34" s="231" t="n">
        <v>2955700</v>
      </c>
      <c r="I34" s="231" t="n">
        <v>1694000</v>
      </c>
      <c r="J34" s="227"/>
      <c r="K34" s="227" t="n">
        <v>11667846</v>
      </c>
      <c r="L34" s="227" t="n">
        <v>11667846</v>
      </c>
      <c r="M34" s="227" t="n">
        <v>10967846</v>
      </c>
      <c r="N34" s="200" t="n">
        <f aca="false">K34-Q34</f>
        <v>0</v>
      </c>
      <c r="O34" s="227"/>
      <c r="P34" s="227"/>
      <c r="Q34" s="231" t="n">
        <v>11667846</v>
      </c>
      <c r="R34" s="185" t="n">
        <f aca="false">F34+K34</f>
        <v>21127846</v>
      </c>
    </row>
    <row r="35" customFormat="false" ht="40.5" hidden="true" customHeight="false" outlineLevel="0" collapsed="false">
      <c r="A35" s="194"/>
      <c r="B35" s="239" t="n">
        <v>100102</v>
      </c>
      <c r="C35" s="240" t="s">
        <v>225</v>
      </c>
      <c r="D35" s="240"/>
      <c r="E35" s="241" t="s">
        <v>226</v>
      </c>
      <c r="F35" s="227"/>
      <c r="G35" s="231"/>
      <c r="H35" s="231"/>
      <c r="I35" s="231"/>
      <c r="J35" s="231"/>
      <c r="K35" s="231"/>
      <c r="L35" s="231"/>
      <c r="M35" s="231"/>
      <c r="N35" s="200" t="n">
        <f aca="false">K35-Q35</f>
        <v>0</v>
      </c>
      <c r="O35" s="231"/>
      <c r="P35" s="231"/>
      <c r="Q35" s="231"/>
      <c r="R35" s="185" t="n">
        <f aca="false">F35+K35</f>
        <v>0</v>
      </c>
    </row>
    <row r="36" customFormat="false" ht="40.5" hidden="true" customHeight="false" outlineLevel="0" collapsed="false">
      <c r="A36" s="194"/>
      <c r="B36" s="223" t="n">
        <v>150202</v>
      </c>
      <c r="C36" s="242" t="s">
        <v>227</v>
      </c>
      <c r="D36" s="242"/>
      <c r="E36" s="243" t="s">
        <v>228</v>
      </c>
      <c r="F36" s="227"/>
      <c r="G36" s="231"/>
      <c r="H36" s="231"/>
      <c r="I36" s="231"/>
      <c r="J36" s="231"/>
      <c r="K36" s="231"/>
      <c r="L36" s="231"/>
      <c r="M36" s="231"/>
      <c r="N36" s="200" t="n">
        <f aca="false">K36-Q36</f>
        <v>0</v>
      </c>
      <c r="O36" s="231"/>
      <c r="P36" s="231"/>
      <c r="Q36" s="231"/>
      <c r="R36" s="185" t="n">
        <f aca="false">F36+K36</f>
        <v>0</v>
      </c>
    </row>
    <row r="37" customFormat="false" ht="20.25" hidden="true" customHeight="false" outlineLevel="0" collapsed="false">
      <c r="A37" s="194"/>
      <c r="B37" s="234" t="s">
        <v>161</v>
      </c>
      <c r="C37" s="235" t="s">
        <v>229</v>
      </c>
      <c r="D37" s="216" t="s">
        <v>161</v>
      </c>
      <c r="E37" s="244" t="s">
        <v>230</v>
      </c>
      <c r="F37" s="227"/>
      <c r="G37" s="227"/>
      <c r="H37" s="227"/>
      <c r="I37" s="227"/>
      <c r="J37" s="227"/>
      <c r="K37" s="227"/>
      <c r="L37" s="227"/>
      <c r="M37" s="227"/>
      <c r="N37" s="200" t="n">
        <f aca="false">K37-Q37</f>
        <v>0</v>
      </c>
      <c r="O37" s="227"/>
      <c r="P37" s="227"/>
      <c r="Q37" s="227"/>
      <c r="R37" s="185" t="n">
        <f aca="false">F37+K37</f>
        <v>0</v>
      </c>
    </row>
    <row r="38" customFormat="false" ht="60.75" hidden="true" customHeight="false" outlineLevel="0" collapsed="false">
      <c r="A38" s="194"/>
      <c r="B38" s="223" t="s">
        <v>231</v>
      </c>
      <c r="C38" s="223" t="s">
        <v>232</v>
      </c>
      <c r="D38" s="223" t="s">
        <v>227</v>
      </c>
      <c r="E38" s="238" t="s">
        <v>233</v>
      </c>
      <c r="F38" s="227"/>
      <c r="G38" s="231"/>
      <c r="H38" s="231"/>
      <c r="I38" s="231"/>
      <c r="J38" s="231"/>
      <c r="K38" s="227"/>
      <c r="L38" s="227"/>
      <c r="M38" s="227"/>
      <c r="N38" s="200" t="n">
        <f aca="false">K38-Q38</f>
        <v>0</v>
      </c>
      <c r="O38" s="231"/>
      <c r="P38" s="231"/>
      <c r="Q38" s="231"/>
      <c r="R38" s="185" t="n">
        <f aca="false">F38+K38</f>
        <v>0</v>
      </c>
    </row>
    <row r="39" customFormat="false" ht="40.5" hidden="false" customHeight="false" outlineLevel="0" collapsed="false">
      <c r="A39" s="194"/>
      <c r="B39" s="222" t="s">
        <v>222</v>
      </c>
      <c r="C39" s="223" t="s">
        <v>223</v>
      </c>
      <c r="D39" s="223" t="s">
        <v>220</v>
      </c>
      <c r="E39" s="238" t="s">
        <v>234</v>
      </c>
      <c r="F39" s="227"/>
      <c r="G39" s="198" t="n">
        <f aca="false">F39-J39</f>
        <v>0</v>
      </c>
      <c r="H39" s="231"/>
      <c r="I39" s="231"/>
      <c r="J39" s="231"/>
      <c r="K39" s="227" t="n">
        <v>2000000</v>
      </c>
      <c r="L39" s="227" t="n">
        <v>2000000</v>
      </c>
      <c r="M39" s="227" t="n">
        <v>2000000</v>
      </c>
      <c r="N39" s="200" t="n">
        <f aca="false">K39-Q39</f>
        <v>0</v>
      </c>
      <c r="O39" s="231"/>
      <c r="P39" s="231"/>
      <c r="Q39" s="231" t="n">
        <v>2000000</v>
      </c>
      <c r="R39" s="185" t="n">
        <f aca="false">F39+K39</f>
        <v>2000000</v>
      </c>
    </row>
    <row r="40" customFormat="false" ht="80.25" hidden="false" customHeight="true" outlineLevel="0" collapsed="false">
      <c r="A40" s="194"/>
      <c r="B40" s="222" t="s">
        <v>222</v>
      </c>
      <c r="C40" s="223" t="s">
        <v>223</v>
      </c>
      <c r="D40" s="223" t="s">
        <v>220</v>
      </c>
      <c r="E40" s="238" t="s">
        <v>235</v>
      </c>
      <c r="F40" s="227"/>
      <c r="G40" s="198" t="n">
        <f aca="false">F40-J40</f>
        <v>0</v>
      </c>
      <c r="H40" s="231"/>
      <c r="I40" s="231"/>
      <c r="J40" s="231"/>
      <c r="K40" s="227" t="n">
        <v>62500</v>
      </c>
      <c r="L40" s="227" t="n">
        <v>62500</v>
      </c>
      <c r="M40" s="227" t="n">
        <v>62500</v>
      </c>
      <c r="N40" s="200"/>
      <c r="O40" s="231"/>
      <c r="P40" s="231"/>
      <c r="Q40" s="231" t="n">
        <v>62500</v>
      </c>
      <c r="R40" s="185" t="n">
        <f aca="false">F40+K40</f>
        <v>62500</v>
      </c>
    </row>
    <row r="41" customFormat="false" ht="40.5" hidden="false" customHeight="false" outlineLevel="0" collapsed="false">
      <c r="A41" s="194"/>
      <c r="B41" s="223" t="s">
        <v>236</v>
      </c>
      <c r="C41" s="223" t="s">
        <v>237</v>
      </c>
      <c r="D41" s="245" t="s">
        <v>161</v>
      </c>
      <c r="E41" s="238" t="s">
        <v>238</v>
      </c>
      <c r="F41" s="227" t="n">
        <f aca="false">F42</f>
        <v>600000</v>
      </c>
      <c r="G41" s="198" t="n">
        <f aca="false">F41-J41</f>
        <v>600000</v>
      </c>
      <c r="H41" s="227" t="n">
        <f aca="false">H42</f>
        <v>0</v>
      </c>
      <c r="I41" s="227" t="n">
        <f aca="false">I42</f>
        <v>0</v>
      </c>
      <c r="J41" s="227" t="n">
        <f aca="false">J42</f>
        <v>0</v>
      </c>
      <c r="K41" s="227" t="n">
        <f aca="false">K42</f>
        <v>0</v>
      </c>
      <c r="L41" s="227" t="n">
        <f aca="false">L42</f>
        <v>0</v>
      </c>
      <c r="M41" s="227"/>
      <c r="N41" s="200" t="n">
        <f aca="false">K41-Q41</f>
        <v>0</v>
      </c>
      <c r="O41" s="227" t="n">
        <f aca="false">O42</f>
        <v>0</v>
      </c>
      <c r="P41" s="227" t="n">
        <f aca="false">P42</f>
        <v>0</v>
      </c>
      <c r="Q41" s="227" t="n">
        <f aca="false">Q42</f>
        <v>0</v>
      </c>
      <c r="R41" s="185" t="n">
        <f aca="false">F41+K41</f>
        <v>600000</v>
      </c>
    </row>
    <row r="42" customFormat="false" ht="169.5" hidden="false" customHeight="true" outlineLevel="0" collapsed="false">
      <c r="A42" s="194"/>
      <c r="B42" s="222" t="s">
        <v>239</v>
      </c>
      <c r="C42" s="223" t="s">
        <v>240</v>
      </c>
      <c r="D42" s="223" t="s">
        <v>241</v>
      </c>
      <c r="E42" s="238" t="s">
        <v>242</v>
      </c>
      <c r="F42" s="227" t="n">
        <v>600000</v>
      </c>
      <c r="G42" s="198" t="n">
        <f aca="false">F42-J42</f>
        <v>600000</v>
      </c>
      <c r="H42" s="231"/>
      <c r="I42" s="231"/>
      <c r="J42" s="231"/>
      <c r="K42" s="227"/>
      <c r="L42" s="227"/>
      <c r="M42" s="227"/>
      <c r="N42" s="200" t="n">
        <f aca="false">K42-Q42</f>
        <v>0</v>
      </c>
      <c r="O42" s="231"/>
      <c r="P42" s="231"/>
      <c r="Q42" s="231"/>
      <c r="R42" s="185" t="n">
        <f aca="false">F42+K42</f>
        <v>600000</v>
      </c>
    </row>
    <row r="43" customFormat="false" ht="40.5" hidden="true" customHeight="false" outlineLevel="0" collapsed="false">
      <c r="A43" s="194"/>
      <c r="B43" s="216" t="s">
        <v>161</v>
      </c>
      <c r="C43" s="235" t="s">
        <v>243</v>
      </c>
      <c r="D43" s="216" t="s">
        <v>161</v>
      </c>
      <c r="E43" s="244" t="s">
        <v>244</v>
      </c>
      <c r="F43" s="227" t="n">
        <f aca="false">F44</f>
        <v>0</v>
      </c>
      <c r="G43" s="227" t="n">
        <f aca="false">G44</f>
        <v>0</v>
      </c>
      <c r="H43" s="227" t="n">
        <f aca="false">H44</f>
        <v>0</v>
      </c>
      <c r="I43" s="227" t="n">
        <f aca="false">I44</f>
        <v>0</v>
      </c>
      <c r="J43" s="227" t="n">
        <f aca="false">J44</f>
        <v>0</v>
      </c>
      <c r="K43" s="227" t="n">
        <f aca="false">K44</f>
        <v>0</v>
      </c>
      <c r="L43" s="227" t="n">
        <f aca="false">L44</f>
        <v>0</v>
      </c>
      <c r="M43" s="227"/>
      <c r="N43" s="200" t="n">
        <f aca="false">K43-Q43</f>
        <v>0</v>
      </c>
      <c r="O43" s="227" t="n">
        <f aca="false">O44</f>
        <v>0</v>
      </c>
      <c r="P43" s="227" t="n">
        <f aca="false">P44</f>
        <v>0</v>
      </c>
      <c r="Q43" s="227" t="n">
        <f aca="false">Q44</f>
        <v>0</v>
      </c>
      <c r="R43" s="185" t="n">
        <f aca="false">F43+K43</f>
        <v>0</v>
      </c>
    </row>
    <row r="44" customFormat="false" ht="35.25" hidden="true" customHeight="true" outlineLevel="0" collapsed="false">
      <c r="A44" s="194"/>
      <c r="B44" s="223" t="s">
        <v>245</v>
      </c>
      <c r="C44" s="223" t="s">
        <v>246</v>
      </c>
      <c r="D44" s="223" t="s">
        <v>247</v>
      </c>
      <c r="E44" s="238" t="s">
        <v>248</v>
      </c>
      <c r="F44" s="227"/>
      <c r="G44" s="198" t="n">
        <f aca="false">F44-J44</f>
        <v>0</v>
      </c>
      <c r="H44" s="231"/>
      <c r="I44" s="231"/>
      <c r="J44" s="231"/>
      <c r="K44" s="227"/>
      <c r="L44" s="227"/>
      <c r="M44" s="227"/>
      <c r="N44" s="200" t="n">
        <f aca="false">K44-Q44</f>
        <v>0</v>
      </c>
      <c r="O44" s="231"/>
      <c r="P44" s="231"/>
      <c r="Q44" s="231"/>
      <c r="R44" s="185" t="n">
        <f aca="false">F44+K44</f>
        <v>0</v>
      </c>
    </row>
    <row r="45" customFormat="false" ht="20.25" hidden="true" customHeight="false" outlineLevel="0" collapsed="false">
      <c r="A45" s="194"/>
      <c r="B45" s="216" t="s">
        <v>161</v>
      </c>
      <c r="C45" s="235" t="s">
        <v>229</v>
      </c>
      <c r="D45" s="216" t="s">
        <v>161</v>
      </c>
      <c r="E45" s="244" t="s">
        <v>230</v>
      </c>
      <c r="F45" s="227" t="n">
        <f aca="false">F46</f>
        <v>0</v>
      </c>
      <c r="G45" s="227" t="n">
        <f aca="false">G46</f>
        <v>0</v>
      </c>
      <c r="H45" s="227" t="n">
        <f aca="false">H46</f>
        <v>0</v>
      </c>
      <c r="I45" s="227" t="n">
        <f aca="false">I46</f>
        <v>0</v>
      </c>
      <c r="J45" s="227" t="n">
        <f aca="false">J46</f>
        <v>0</v>
      </c>
      <c r="K45" s="227" t="n">
        <f aca="false">K46</f>
        <v>0</v>
      </c>
      <c r="L45" s="227" t="n">
        <f aca="false">L46</f>
        <v>0</v>
      </c>
      <c r="M45" s="227"/>
      <c r="N45" s="200" t="n">
        <f aca="false">K45-Q45</f>
        <v>0</v>
      </c>
      <c r="O45" s="227" t="n">
        <f aca="false">O46</f>
        <v>0</v>
      </c>
      <c r="P45" s="227" t="n">
        <f aca="false">P46</f>
        <v>0</v>
      </c>
      <c r="Q45" s="227" t="n">
        <f aca="false">Q46</f>
        <v>0</v>
      </c>
      <c r="R45" s="185" t="n">
        <f aca="false">F45+K45</f>
        <v>0</v>
      </c>
    </row>
    <row r="46" customFormat="false" ht="39" hidden="true" customHeight="true" outlineLevel="0" collapsed="false">
      <c r="A46" s="194"/>
      <c r="B46" s="223" t="s">
        <v>231</v>
      </c>
      <c r="C46" s="223" t="s">
        <v>232</v>
      </c>
      <c r="D46" s="223" t="s">
        <v>227</v>
      </c>
      <c r="E46" s="238" t="s">
        <v>233</v>
      </c>
      <c r="F46" s="227"/>
      <c r="G46" s="231"/>
      <c r="H46" s="231"/>
      <c r="I46" s="231"/>
      <c r="J46" s="231"/>
      <c r="K46" s="227"/>
      <c r="L46" s="227"/>
      <c r="M46" s="227"/>
      <c r="N46" s="200" t="n">
        <f aca="false">K46-Q46</f>
        <v>0</v>
      </c>
      <c r="O46" s="231"/>
      <c r="P46" s="231"/>
      <c r="Q46" s="231"/>
      <c r="R46" s="185" t="n">
        <f aca="false">F46+K46</f>
        <v>0</v>
      </c>
    </row>
    <row r="47" customFormat="false" ht="39" hidden="true" customHeight="true" outlineLevel="0" collapsed="false">
      <c r="A47" s="194"/>
      <c r="B47" s="216" t="s">
        <v>161</v>
      </c>
      <c r="C47" s="235" t="s">
        <v>229</v>
      </c>
      <c r="D47" s="216" t="s">
        <v>161</v>
      </c>
      <c r="E47" s="244" t="s">
        <v>230</v>
      </c>
      <c r="F47" s="227" t="n">
        <f aca="false">F48+F49</f>
        <v>0</v>
      </c>
      <c r="G47" s="231"/>
      <c r="H47" s="231"/>
      <c r="I47" s="231"/>
      <c r="J47" s="231"/>
      <c r="K47" s="227" t="n">
        <f aca="false">K48+K49</f>
        <v>0</v>
      </c>
      <c r="L47" s="227" t="n">
        <f aca="false">L48+L49</f>
        <v>0</v>
      </c>
      <c r="M47" s="227" t="n">
        <f aca="false">M48+M49</f>
        <v>0</v>
      </c>
      <c r="N47" s="200" t="n">
        <f aca="false">K47-Q47</f>
        <v>0</v>
      </c>
      <c r="O47" s="231"/>
      <c r="P47" s="231"/>
      <c r="Q47" s="227" t="n">
        <f aca="false">Q48+Q49</f>
        <v>0</v>
      </c>
      <c r="R47" s="185" t="n">
        <f aca="false">F47+K47</f>
        <v>0</v>
      </c>
    </row>
    <row r="48" customFormat="false" ht="61.5" hidden="true" customHeight="true" outlineLevel="0" collapsed="false">
      <c r="A48" s="194"/>
      <c r="B48" s="220" t="n">
        <v>117350</v>
      </c>
      <c r="C48" s="223" t="s">
        <v>232</v>
      </c>
      <c r="D48" s="223" t="s">
        <v>227</v>
      </c>
      <c r="E48" s="238" t="s">
        <v>233</v>
      </c>
      <c r="F48" s="231"/>
      <c r="G48" s="231"/>
      <c r="H48" s="231"/>
      <c r="I48" s="231"/>
      <c r="J48" s="231"/>
      <c r="K48" s="231"/>
      <c r="L48" s="231"/>
      <c r="M48" s="231"/>
      <c r="N48" s="200" t="n">
        <f aca="false">K48-Q48</f>
        <v>0</v>
      </c>
      <c r="O48" s="231"/>
      <c r="P48" s="231"/>
      <c r="Q48" s="231"/>
      <c r="R48" s="246" t="n">
        <f aca="false">F48+K48</f>
        <v>0</v>
      </c>
    </row>
    <row r="49" customFormat="false" ht="39" hidden="true" customHeight="true" outlineLevel="0" collapsed="false">
      <c r="A49" s="194"/>
      <c r="B49" s="223"/>
      <c r="C49" s="223"/>
      <c r="D49" s="223"/>
      <c r="E49" s="238"/>
      <c r="F49" s="227"/>
      <c r="G49" s="231"/>
      <c r="H49" s="231"/>
      <c r="I49" s="231"/>
      <c r="J49" s="231"/>
      <c r="K49" s="227"/>
      <c r="L49" s="227"/>
      <c r="M49" s="227"/>
      <c r="N49" s="200" t="n">
        <f aca="false">K49-Q49</f>
        <v>0</v>
      </c>
      <c r="O49" s="231"/>
      <c r="P49" s="231"/>
      <c r="Q49" s="231"/>
      <c r="R49" s="185"/>
    </row>
    <row r="50" s="181" customFormat="true" ht="43.5" hidden="false" customHeight="true" outlineLevel="0" collapsed="false">
      <c r="A50" s="208"/>
      <c r="B50" s="247" t="s">
        <v>161</v>
      </c>
      <c r="C50" s="235" t="s">
        <v>249</v>
      </c>
      <c r="D50" s="247" t="s">
        <v>161</v>
      </c>
      <c r="E50" s="244" t="s">
        <v>250</v>
      </c>
      <c r="F50" s="227" t="n">
        <f aca="false">F51</f>
        <v>0</v>
      </c>
      <c r="G50" s="198" t="n">
        <f aca="false">F50-J50</f>
        <v>0</v>
      </c>
      <c r="H50" s="227"/>
      <c r="I50" s="227"/>
      <c r="J50" s="227"/>
      <c r="K50" s="227" t="n">
        <f aca="false">K51</f>
        <v>1000000</v>
      </c>
      <c r="L50" s="227" t="n">
        <f aca="false">L51</f>
        <v>1000000</v>
      </c>
      <c r="M50" s="227" t="n">
        <f aca="false">M51</f>
        <v>1000000</v>
      </c>
      <c r="N50" s="248"/>
      <c r="O50" s="227"/>
      <c r="P50" s="227"/>
      <c r="Q50" s="227" t="n">
        <f aca="false">Q51</f>
        <v>1000000</v>
      </c>
      <c r="R50" s="185" t="n">
        <f aca="false">R51</f>
        <v>1000000</v>
      </c>
    </row>
    <row r="51" customFormat="false" ht="53.25" hidden="false" customHeight="true" outlineLevel="0" collapsed="false">
      <c r="A51" s="194"/>
      <c r="B51" s="249" t="s">
        <v>251</v>
      </c>
      <c r="C51" s="223" t="s">
        <v>252</v>
      </c>
      <c r="D51" s="249" t="s">
        <v>225</v>
      </c>
      <c r="E51" s="250" t="s">
        <v>253</v>
      </c>
      <c r="F51" s="227"/>
      <c r="G51" s="231"/>
      <c r="H51" s="231"/>
      <c r="I51" s="231"/>
      <c r="J51" s="231"/>
      <c r="K51" s="227" t="n">
        <v>1000000</v>
      </c>
      <c r="L51" s="227" t="n">
        <v>1000000</v>
      </c>
      <c r="M51" s="227" t="n">
        <v>1000000</v>
      </c>
      <c r="N51" s="200"/>
      <c r="O51" s="231"/>
      <c r="P51" s="231"/>
      <c r="Q51" s="231" t="n">
        <v>1000000</v>
      </c>
      <c r="R51" s="185" t="n">
        <f aca="false">F51+K51</f>
        <v>1000000</v>
      </c>
    </row>
    <row r="52" s="181" customFormat="true" ht="39" hidden="false" customHeight="true" outlineLevel="0" collapsed="false">
      <c r="A52" s="208"/>
      <c r="B52" s="247" t="s">
        <v>161</v>
      </c>
      <c r="C52" s="235" t="s">
        <v>243</v>
      </c>
      <c r="D52" s="247" t="s">
        <v>161</v>
      </c>
      <c r="E52" s="244" t="s">
        <v>244</v>
      </c>
      <c r="F52" s="227" t="n">
        <f aca="false">F53</f>
        <v>195000</v>
      </c>
      <c r="G52" s="197" t="n">
        <f aca="false">F52-J52</f>
        <v>195000</v>
      </c>
      <c r="H52" s="227"/>
      <c r="I52" s="227"/>
      <c r="J52" s="227"/>
      <c r="K52" s="227" t="n">
        <f aca="false">K53</f>
        <v>64217.46</v>
      </c>
      <c r="L52" s="227"/>
      <c r="M52" s="227"/>
      <c r="N52" s="200" t="n">
        <f aca="false">K52-Q52</f>
        <v>64217.46</v>
      </c>
      <c r="O52" s="227"/>
      <c r="P52" s="227"/>
      <c r="Q52" s="227"/>
      <c r="R52" s="185" t="n">
        <f aca="false">F52+K52</f>
        <v>259217.46</v>
      </c>
    </row>
    <row r="53" customFormat="false" ht="33" hidden="false" customHeight="true" outlineLevel="0" collapsed="false">
      <c r="A53" s="194"/>
      <c r="B53" s="223" t="s">
        <v>245</v>
      </c>
      <c r="C53" s="223" t="s">
        <v>246</v>
      </c>
      <c r="D53" s="249" t="s">
        <v>254</v>
      </c>
      <c r="E53" s="238" t="s">
        <v>248</v>
      </c>
      <c r="F53" s="227" t="n">
        <v>195000</v>
      </c>
      <c r="G53" s="198" t="n">
        <f aca="false">F53-J53</f>
        <v>195000</v>
      </c>
      <c r="H53" s="231"/>
      <c r="I53" s="231"/>
      <c r="J53" s="231"/>
      <c r="K53" s="227" t="n">
        <v>64217.46</v>
      </c>
      <c r="L53" s="227"/>
      <c r="M53" s="227"/>
      <c r="N53" s="200" t="n">
        <f aca="false">K53-Q53</f>
        <v>64217.46</v>
      </c>
      <c r="O53" s="231"/>
      <c r="P53" s="231"/>
      <c r="Q53" s="231"/>
      <c r="R53" s="251" t="n">
        <f aca="false">F53+K53</f>
        <v>259217.46</v>
      </c>
    </row>
    <row r="54" customFormat="false" ht="31.5" hidden="false" customHeight="true" outlineLevel="0" collapsed="false">
      <c r="A54" s="194"/>
      <c r="B54" s="216" t="s">
        <v>161</v>
      </c>
      <c r="C54" s="235" t="s">
        <v>229</v>
      </c>
      <c r="D54" s="247" t="s">
        <v>161</v>
      </c>
      <c r="E54" s="244" t="s">
        <v>230</v>
      </c>
      <c r="F54" s="227"/>
      <c r="G54" s="198" t="n">
        <f aca="false">F54-J54</f>
        <v>0</v>
      </c>
      <c r="H54" s="231"/>
      <c r="I54" s="231"/>
      <c r="J54" s="231"/>
      <c r="K54" s="227" t="n">
        <f aca="false">K55+K56</f>
        <v>1600000</v>
      </c>
      <c r="L54" s="227" t="n">
        <f aca="false">L55+L56</f>
        <v>1600000</v>
      </c>
      <c r="M54" s="227" t="n">
        <f aca="false">M55+M56</f>
        <v>1600000</v>
      </c>
      <c r="N54" s="200" t="n">
        <f aca="false">K54-Q54</f>
        <v>0</v>
      </c>
      <c r="O54" s="231"/>
      <c r="P54" s="231"/>
      <c r="Q54" s="227" t="n">
        <f aca="false">Q55+Q56</f>
        <v>1600000</v>
      </c>
      <c r="R54" s="185" t="n">
        <f aca="false">F54+K54</f>
        <v>1600000</v>
      </c>
    </row>
    <row r="55" customFormat="false" ht="39" hidden="false" customHeight="true" outlineLevel="0" collapsed="false">
      <c r="A55" s="194"/>
      <c r="B55" s="223" t="s">
        <v>255</v>
      </c>
      <c r="C55" s="223" t="s">
        <v>256</v>
      </c>
      <c r="D55" s="249" t="s">
        <v>227</v>
      </c>
      <c r="E55" s="238" t="s">
        <v>257</v>
      </c>
      <c r="F55" s="227"/>
      <c r="G55" s="198" t="n">
        <f aca="false">F55-J55</f>
        <v>0</v>
      </c>
      <c r="H55" s="231"/>
      <c r="I55" s="231"/>
      <c r="J55" s="231"/>
      <c r="K55" s="227" t="n">
        <v>1600000</v>
      </c>
      <c r="L55" s="227" t="n">
        <v>1600000</v>
      </c>
      <c r="M55" s="227" t="n">
        <v>1600000</v>
      </c>
      <c r="N55" s="200" t="n">
        <f aca="false">K55-Q55</f>
        <v>0</v>
      </c>
      <c r="O55" s="231"/>
      <c r="P55" s="231"/>
      <c r="Q55" s="231" t="n">
        <v>1600000</v>
      </c>
      <c r="R55" s="185" t="n">
        <f aca="false">F55+K55</f>
        <v>1600000</v>
      </c>
    </row>
    <row r="56" customFormat="false" ht="70.5" hidden="false" customHeight="true" outlineLevel="0" collapsed="false">
      <c r="A56" s="194"/>
      <c r="B56" s="223" t="s">
        <v>258</v>
      </c>
      <c r="C56" s="223" t="s">
        <v>259</v>
      </c>
      <c r="D56" s="249" t="s">
        <v>227</v>
      </c>
      <c r="E56" s="238" t="s">
        <v>260</v>
      </c>
      <c r="F56" s="227"/>
      <c r="G56" s="198" t="n">
        <f aca="false">F56-J56</f>
        <v>0</v>
      </c>
      <c r="H56" s="231"/>
      <c r="I56" s="231"/>
      <c r="J56" s="231"/>
      <c r="K56" s="227"/>
      <c r="L56" s="227"/>
      <c r="M56" s="227"/>
      <c r="N56" s="200" t="n">
        <f aca="false">K56-Q56</f>
        <v>0</v>
      </c>
      <c r="O56" s="231"/>
      <c r="P56" s="231"/>
      <c r="Q56" s="231"/>
      <c r="R56" s="185" t="n">
        <f aca="false">F56+K56</f>
        <v>0</v>
      </c>
    </row>
    <row r="57" customFormat="false" ht="49.5" hidden="false" customHeight="true" outlineLevel="0" collapsed="false">
      <c r="A57" s="194"/>
      <c r="B57" s="216" t="s">
        <v>161</v>
      </c>
      <c r="C57" s="235" t="s">
        <v>261</v>
      </c>
      <c r="D57" s="247" t="s">
        <v>161</v>
      </c>
      <c r="E57" s="252" t="s">
        <v>262</v>
      </c>
      <c r="F57" s="227" t="n">
        <f aca="false">F58+F60</f>
        <v>11800000</v>
      </c>
      <c r="G57" s="227" t="n">
        <f aca="false">G59+G61</f>
        <v>11800000</v>
      </c>
      <c r="H57" s="227" t="n">
        <f aca="false">H59+H61</f>
        <v>0</v>
      </c>
      <c r="I57" s="227" t="n">
        <f aca="false">I59+I61</f>
        <v>0</v>
      </c>
      <c r="J57" s="227" t="n">
        <f aca="false">J59+J61</f>
        <v>0</v>
      </c>
      <c r="K57" s="227" t="n">
        <f aca="false">K59+K61</f>
        <v>3500000</v>
      </c>
      <c r="L57" s="227" t="n">
        <f aca="false">L59+L61</f>
        <v>3500000</v>
      </c>
      <c r="M57" s="227" t="n">
        <f aca="false">M59+M61</f>
        <v>3500000</v>
      </c>
      <c r="N57" s="200" t="n">
        <f aca="false">K57-Q57</f>
        <v>0</v>
      </c>
      <c r="O57" s="227" t="n">
        <f aca="false">O59+O61</f>
        <v>0</v>
      </c>
      <c r="P57" s="227" t="n">
        <f aca="false">P59+P61</f>
        <v>0</v>
      </c>
      <c r="Q57" s="227" t="n">
        <f aca="false">Q59+Q61</f>
        <v>3500000</v>
      </c>
      <c r="R57" s="185" t="n">
        <f aca="false">F57+K57</f>
        <v>15300000</v>
      </c>
    </row>
    <row r="58" customFormat="false" ht="60.75" hidden="false" customHeight="false" outlineLevel="0" collapsed="false">
      <c r="A58" s="194"/>
      <c r="B58" s="219" t="s">
        <v>263</v>
      </c>
      <c r="C58" s="253" t="s">
        <v>264</v>
      </c>
      <c r="D58" s="254" t="s">
        <v>161</v>
      </c>
      <c r="E58" s="221" t="s">
        <v>265</v>
      </c>
      <c r="F58" s="227" t="n">
        <f aca="false">F59</f>
        <v>1000000</v>
      </c>
      <c r="G58" s="198" t="n">
        <f aca="false">F58-J58</f>
        <v>1000000</v>
      </c>
      <c r="H58" s="227" t="n">
        <f aca="false">H59</f>
        <v>0</v>
      </c>
      <c r="I58" s="227" t="n">
        <f aca="false">I59</f>
        <v>0</v>
      </c>
      <c r="J58" s="227" t="n">
        <f aca="false">J59</f>
        <v>0</v>
      </c>
      <c r="K58" s="227" t="n">
        <f aca="false">K59</f>
        <v>0</v>
      </c>
      <c r="L58" s="227"/>
      <c r="M58" s="227"/>
      <c r="N58" s="200" t="n">
        <f aca="false">K58-Q58</f>
        <v>0</v>
      </c>
      <c r="O58" s="227" t="n">
        <f aca="false">O59</f>
        <v>0</v>
      </c>
      <c r="P58" s="227" t="n">
        <f aca="false">P59</f>
        <v>0</v>
      </c>
      <c r="Q58" s="227" t="n">
        <f aca="false">Q59</f>
        <v>0</v>
      </c>
      <c r="R58" s="185" t="n">
        <f aca="false">F58+K58</f>
        <v>1000000</v>
      </c>
    </row>
    <row r="59" customFormat="false" ht="40.5" hidden="false" customHeight="false" outlineLevel="0" collapsed="false">
      <c r="A59" s="194"/>
      <c r="B59" s="255" t="s">
        <v>266</v>
      </c>
      <c r="C59" s="256" t="s">
        <v>267</v>
      </c>
      <c r="D59" s="256" t="s">
        <v>268</v>
      </c>
      <c r="E59" s="250" t="s">
        <v>269</v>
      </c>
      <c r="F59" s="227" t="n">
        <v>1000000</v>
      </c>
      <c r="G59" s="198" t="n">
        <f aca="false">F59-J59</f>
        <v>1000000</v>
      </c>
      <c r="H59" s="231"/>
      <c r="I59" s="231"/>
      <c r="J59" s="231"/>
      <c r="K59" s="227"/>
      <c r="L59" s="227"/>
      <c r="M59" s="227"/>
      <c r="N59" s="200" t="n">
        <f aca="false">K59-Q59</f>
        <v>0</v>
      </c>
      <c r="O59" s="227"/>
      <c r="P59" s="227"/>
      <c r="Q59" s="227"/>
      <c r="R59" s="185" t="n">
        <f aca="false">F59+K59</f>
        <v>1000000</v>
      </c>
    </row>
    <row r="60" customFormat="false" ht="40.5" hidden="false" customHeight="false" outlineLevel="0" collapsed="false">
      <c r="A60" s="194"/>
      <c r="B60" s="257" t="s">
        <v>270</v>
      </c>
      <c r="C60" s="256" t="s">
        <v>271</v>
      </c>
      <c r="D60" s="245" t="s">
        <v>161</v>
      </c>
      <c r="E60" s="250" t="s">
        <v>272</v>
      </c>
      <c r="F60" s="227" t="n">
        <f aca="false">F61</f>
        <v>10800000</v>
      </c>
      <c r="G60" s="198" t="n">
        <f aca="false">F60-J60</f>
        <v>10800000</v>
      </c>
      <c r="H60" s="227" t="n">
        <f aca="false">H61</f>
        <v>0</v>
      </c>
      <c r="I60" s="227" t="n">
        <f aca="false">I61</f>
        <v>0</v>
      </c>
      <c r="J60" s="227" t="n">
        <f aca="false">J61</f>
        <v>0</v>
      </c>
      <c r="K60" s="227" t="n">
        <f aca="false">K61</f>
        <v>3500000</v>
      </c>
      <c r="L60" s="227" t="n">
        <f aca="false">L61</f>
        <v>3500000</v>
      </c>
      <c r="M60" s="227" t="n">
        <f aca="false">M61</f>
        <v>3500000</v>
      </c>
      <c r="N60" s="200" t="n">
        <f aca="false">K60-Q60</f>
        <v>0</v>
      </c>
      <c r="O60" s="227" t="n">
        <f aca="false">O61</f>
        <v>0</v>
      </c>
      <c r="P60" s="227" t="n">
        <f aca="false">P61</f>
        <v>0</v>
      </c>
      <c r="Q60" s="227" t="n">
        <f aca="false">Q61</f>
        <v>3500000</v>
      </c>
      <c r="R60" s="185" t="n">
        <f aca="false">F60+K60</f>
        <v>14300000</v>
      </c>
    </row>
    <row r="61" customFormat="false" ht="59.25" hidden="false" customHeight="true" outlineLevel="0" collapsed="false">
      <c r="A61" s="194"/>
      <c r="B61" s="258" t="s">
        <v>273</v>
      </c>
      <c r="C61" s="253" t="s">
        <v>274</v>
      </c>
      <c r="D61" s="259" t="s">
        <v>275</v>
      </c>
      <c r="E61" s="238" t="s">
        <v>276</v>
      </c>
      <c r="F61" s="227" t="n">
        <v>10800000</v>
      </c>
      <c r="G61" s="198" t="n">
        <f aca="false">F61-J61</f>
        <v>10800000</v>
      </c>
      <c r="H61" s="231"/>
      <c r="I61" s="231"/>
      <c r="J61" s="231"/>
      <c r="K61" s="231" t="n">
        <v>3500000</v>
      </c>
      <c r="L61" s="231" t="n">
        <v>3500000</v>
      </c>
      <c r="M61" s="231" t="n">
        <v>3500000</v>
      </c>
      <c r="N61" s="200" t="n">
        <f aca="false">K61-Q61</f>
        <v>0</v>
      </c>
      <c r="O61" s="231"/>
      <c r="P61" s="231"/>
      <c r="Q61" s="231" t="n">
        <v>3500000</v>
      </c>
      <c r="R61" s="185" t="n">
        <f aca="false">F61+K61</f>
        <v>14300000</v>
      </c>
    </row>
    <row r="62" customFormat="false" ht="39.75" hidden="true" customHeight="true" outlineLevel="0" collapsed="false">
      <c r="A62" s="194"/>
      <c r="B62" s="216" t="s">
        <v>161</v>
      </c>
      <c r="C62" s="260" t="s">
        <v>277</v>
      </c>
      <c r="D62" s="216" t="s">
        <v>161</v>
      </c>
      <c r="E62" s="252" t="s">
        <v>278</v>
      </c>
      <c r="F62" s="227" t="n">
        <f aca="false">F63</f>
        <v>0</v>
      </c>
      <c r="G62" s="198" t="n">
        <f aca="false">F62-J62</f>
        <v>0</v>
      </c>
      <c r="H62" s="227" t="n">
        <f aca="false">H63</f>
        <v>0</v>
      </c>
      <c r="I62" s="227" t="n">
        <f aca="false">I63</f>
        <v>0</v>
      </c>
      <c r="J62" s="227" t="n">
        <f aca="false">J63</f>
        <v>0</v>
      </c>
      <c r="K62" s="227" t="n">
        <f aca="false">K63</f>
        <v>0</v>
      </c>
      <c r="L62" s="227"/>
      <c r="M62" s="227"/>
      <c r="N62" s="200" t="n">
        <f aca="false">K62-Q62</f>
        <v>0</v>
      </c>
      <c r="O62" s="227" t="n">
        <f aca="false">O63</f>
        <v>0</v>
      </c>
      <c r="P62" s="227" t="n">
        <f aca="false">P63</f>
        <v>0</v>
      </c>
      <c r="Q62" s="227" t="n">
        <f aca="false">Q63</f>
        <v>0</v>
      </c>
      <c r="R62" s="185" t="n">
        <f aca="false">F62+K62</f>
        <v>0</v>
      </c>
    </row>
    <row r="63" customFormat="false" ht="42" hidden="true" customHeight="true" outlineLevel="0" collapsed="false">
      <c r="A63" s="194"/>
      <c r="B63" s="258" t="s">
        <v>279</v>
      </c>
      <c r="C63" s="253" t="s">
        <v>280</v>
      </c>
      <c r="D63" s="259" t="s">
        <v>281</v>
      </c>
      <c r="E63" s="238" t="s">
        <v>282</v>
      </c>
      <c r="F63" s="227"/>
      <c r="G63" s="231"/>
      <c r="H63" s="231"/>
      <c r="I63" s="231"/>
      <c r="J63" s="231"/>
      <c r="K63" s="227"/>
      <c r="L63" s="227"/>
      <c r="M63" s="227"/>
      <c r="N63" s="200" t="n">
        <f aca="false">K63-Q63</f>
        <v>0</v>
      </c>
      <c r="O63" s="227"/>
      <c r="P63" s="227"/>
      <c r="Q63" s="227"/>
      <c r="R63" s="185" t="n">
        <f aca="false">F63+K63</f>
        <v>0</v>
      </c>
    </row>
    <row r="64" s="181" customFormat="true" ht="42" hidden="false" customHeight="true" outlineLevel="0" collapsed="false">
      <c r="A64" s="208"/>
      <c r="B64" s="261"/>
      <c r="C64" s="260" t="s">
        <v>283</v>
      </c>
      <c r="D64" s="262"/>
      <c r="E64" s="244" t="s">
        <v>284</v>
      </c>
      <c r="F64" s="227" t="n">
        <f aca="false">F65</f>
        <v>932880</v>
      </c>
      <c r="G64" s="197" t="n">
        <f aca="false">F64-J64</f>
        <v>932880</v>
      </c>
      <c r="H64" s="227"/>
      <c r="I64" s="227"/>
      <c r="J64" s="227"/>
      <c r="K64" s="227"/>
      <c r="L64" s="227"/>
      <c r="M64" s="227"/>
      <c r="N64" s="248"/>
      <c r="O64" s="227"/>
      <c r="P64" s="227"/>
      <c r="Q64" s="227"/>
      <c r="R64" s="185" t="n">
        <f aca="false">F64+K64</f>
        <v>932880</v>
      </c>
    </row>
    <row r="65" customFormat="false" ht="93" hidden="false" customHeight="true" outlineLevel="0" collapsed="false">
      <c r="A65" s="194"/>
      <c r="B65" s="258" t="s">
        <v>285</v>
      </c>
      <c r="C65" s="253" t="s">
        <v>286</v>
      </c>
      <c r="D65" s="259" t="s">
        <v>287</v>
      </c>
      <c r="E65" s="238" t="s">
        <v>288</v>
      </c>
      <c r="F65" s="231" t="n">
        <v>932880</v>
      </c>
      <c r="G65" s="198" t="n">
        <f aca="false">F65-J65</f>
        <v>932880</v>
      </c>
      <c r="H65" s="231"/>
      <c r="I65" s="231"/>
      <c r="J65" s="231"/>
      <c r="K65" s="227"/>
      <c r="L65" s="227"/>
      <c r="M65" s="227"/>
      <c r="N65" s="200"/>
      <c r="O65" s="227"/>
      <c r="P65" s="227"/>
      <c r="Q65" s="227"/>
      <c r="R65" s="185" t="n">
        <f aca="false">F65+K65</f>
        <v>932880</v>
      </c>
    </row>
    <row r="66" s="181" customFormat="true" ht="42" hidden="false" customHeight="true" outlineLevel="0" collapsed="false">
      <c r="A66" s="208"/>
      <c r="B66" s="261"/>
      <c r="C66" s="260" t="s">
        <v>277</v>
      </c>
      <c r="D66" s="262"/>
      <c r="E66" s="244" t="s">
        <v>289</v>
      </c>
      <c r="F66" s="227" t="n">
        <f aca="false">F67+F68</f>
        <v>55720</v>
      </c>
      <c r="G66" s="198" t="n">
        <f aca="false">F66-J66</f>
        <v>55720</v>
      </c>
      <c r="H66" s="227"/>
      <c r="I66" s="227"/>
      <c r="J66" s="227"/>
      <c r="K66" s="227" t="n">
        <f aca="false">K67+K68+K69</f>
        <v>0</v>
      </c>
      <c r="L66" s="227"/>
      <c r="M66" s="227"/>
      <c r="N66" s="200" t="n">
        <f aca="false">K66-Q66</f>
        <v>0</v>
      </c>
      <c r="O66" s="227"/>
      <c r="P66" s="227"/>
      <c r="Q66" s="227"/>
      <c r="R66" s="185" t="n">
        <f aca="false">F66+K66</f>
        <v>55720</v>
      </c>
    </row>
    <row r="67" s="181" customFormat="true" ht="42" hidden="false" customHeight="true" outlineLevel="0" collapsed="false">
      <c r="A67" s="208"/>
      <c r="B67" s="263" t="s">
        <v>279</v>
      </c>
      <c r="C67" s="264" t="s">
        <v>280</v>
      </c>
      <c r="D67" s="265" t="s">
        <v>281</v>
      </c>
      <c r="E67" s="266" t="s">
        <v>282</v>
      </c>
      <c r="F67" s="231" t="n">
        <v>30000</v>
      </c>
      <c r="G67" s="198" t="n">
        <f aca="false">F67-J67</f>
        <v>30000</v>
      </c>
      <c r="H67" s="227"/>
      <c r="I67" s="227"/>
      <c r="J67" s="227"/>
      <c r="K67" s="227"/>
      <c r="L67" s="227"/>
      <c r="M67" s="227"/>
      <c r="N67" s="200" t="n">
        <f aca="false">K67-Q67</f>
        <v>0</v>
      </c>
      <c r="O67" s="227"/>
      <c r="P67" s="227"/>
      <c r="Q67" s="227"/>
      <c r="R67" s="185" t="n">
        <f aca="false">F67+K67</f>
        <v>30000</v>
      </c>
    </row>
    <row r="68" customFormat="false" ht="42" hidden="false" customHeight="true" outlineLevel="0" collapsed="false">
      <c r="A68" s="194"/>
      <c r="B68" s="258" t="s">
        <v>290</v>
      </c>
      <c r="C68" s="253" t="s">
        <v>291</v>
      </c>
      <c r="D68" s="259" t="s">
        <v>292</v>
      </c>
      <c r="E68" s="238" t="s">
        <v>293</v>
      </c>
      <c r="F68" s="231" t="n">
        <v>25720</v>
      </c>
      <c r="G68" s="198" t="n">
        <f aca="false">F68-J68</f>
        <v>25720</v>
      </c>
      <c r="H68" s="231"/>
      <c r="I68" s="231"/>
      <c r="J68" s="231"/>
      <c r="K68" s="227"/>
      <c r="L68" s="227"/>
      <c r="M68" s="227"/>
      <c r="N68" s="200" t="n">
        <f aca="false">K68-Q68</f>
        <v>0</v>
      </c>
      <c r="O68" s="227"/>
      <c r="P68" s="227"/>
      <c r="Q68" s="227"/>
      <c r="R68" s="185" t="n">
        <f aca="false">F68+K68</f>
        <v>25720</v>
      </c>
    </row>
    <row r="69" customFormat="false" ht="186.75" hidden="false" customHeight="true" outlineLevel="0" collapsed="false">
      <c r="A69" s="194"/>
      <c r="B69" s="258" t="s">
        <v>294</v>
      </c>
      <c r="C69" s="253" t="s">
        <v>295</v>
      </c>
      <c r="D69" s="259" t="s">
        <v>292</v>
      </c>
      <c r="E69" s="238" t="s">
        <v>296</v>
      </c>
      <c r="F69" s="231"/>
      <c r="G69" s="198"/>
      <c r="H69" s="231"/>
      <c r="I69" s="231"/>
      <c r="J69" s="231"/>
      <c r="K69" s="227"/>
      <c r="L69" s="227"/>
      <c r="M69" s="227"/>
      <c r="N69" s="200" t="n">
        <f aca="false">K69-Q69</f>
        <v>0</v>
      </c>
      <c r="O69" s="227"/>
      <c r="P69" s="227"/>
      <c r="Q69" s="227"/>
      <c r="R69" s="185" t="n">
        <f aca="false">F69+K69</f>
        <v>0</v>
      </c>
    </row>
    <row r="70" customFormat="false" ht="45.75" hidden="false" customHeight="true" outlineLevel="0" collapsed="false">
      <c r="A70" s="194"/>
      <c r="B70" s="216" t="s">
        <v>161</v>
      </c>
      <c r="C70" s="260" t="s">
        <v>297</v>
      </c>
      <c r="D70" s="216" t="s">
        <v>161</v>
      </c>
      <c r="E70" s="252" t="s">
        <v>298</v>
      </c>
      <c r="F70" s="227" t="n">
        <f aca="false">F71+F72</f>
        <v>4192900</v>
      </c>
      <c r="G70" s="198" t="n">
        <f aca="false">F70-J70</f>
        <v>4192900</v>
      </c>
      <c r="H70" s="227" t="n">
        <f aca="false">H71+H72</f>
        <v>2049181</v>
      </c>
      <c r="I70" s="227" t="n">
        <f aca="false">I71+I72</f>
        <v>132900</v>
      </c>
      <c r="J70" s="227" t="n">
        <f aca="false">J71+J72</f>
        <v>0</v>
      </c>
      <c r="K70" s="227" t="n">
        <f aca="false">K71+K72</f>
        <v>0</v>
      </c>
      <c r="L70" s="227" t="n">
        <f aca="false">L71+L72</f>
        <v>0</v>
      </c>
      <c r="M70" s="227" t="n">
        <f aca="false">M71+M72</f>
        <v>0</v>
      </c>
      <c r="N70" s="200" t="n">
        <f aca="false">K70-Q70</f>
        <v>0</v>
      </c>
      <c r="O70" s="227" t="n">
        <f aca="false">O71+O72</f>
        <v>0</v>
      </c>
      <c r="P70" s="227" t="n">
        <f aca="false">P71+P72</f>
        <v>0</v>
      </c>
      <c r="Q70" s="227" t="n">
        <f aca="false">Q71+Q72</f>
        <v>0</v>
      </c>
      <c r="R70" s="185" t="n">
        <f aca="false">F70+K70</f>
        <v>4192900</v>
      </c>
    </row>
    <row r="71" customFormat="false" ht="60" hidden="false" customHeight="true" outlineLevel="0" collapsed="false">
      <c r="A71" s="194"/>
      <c r="B71" s="258" t="s">
        <v>299</v>
      </c>
      <c r="C71" s="195" t="s">
        <v>300</v>
      </c>
      <c r="D71" s="195" t="s">
        <v>301</v>
      </c>
      <c r="E71" s="267" t="s">
        <v>302</v>
      </c>
      <c r="F71" s="227" t="n">
        <v>1460000</v>
      </c>
      <c r="G71" s="198" t="n">
        <f aca="false">F71-J71</f>
        <v>1460000</v>
      </c>
      <c r="H71" s="231"/>
      <c r="I71" s="231" t="n">
        <v>100000</v>
      </c>
      <c r="J71" s="231"/>
      <c r="K71" s="231"/>
      <c r="L71" s="231"/>
      <c r="M71" s="231"/>
      <c r="N71" s="200" t="n">
        <f aca="false">K71-Q71</f>
        <v>0</v>
      </c>
      <c r="O71" s="231"/>
      <c r="P71" s="231"/>
      <c r="Q71" s="231"/>
      <c r="R71" s="185" t="n">
        <f aca="false">F71+K71</f>
        <v>1460000</v>
      </c>
    </row>
    <row r="72" customFormat="false" ht="54" hidden="false" customHeight="true" outlineLevel="0" collapsed="false">
      <c r="A72" s="194"/>
      <c r="B72" s="258" t="s">
        <v>303</v>
      </c>
      <c r="C72" s="195" t="s">
        <v>304</v>
      </c>
      <c r="D72" s="195" t="s">
        <v>301</v>
      </c>
      <c r="E72" s="267" t="s">
        <v>305</v>
      </c>
      <c r="F72" s="227" t="n">
        <v>2732900</v>
      </c>
      <c r="G72" s="198" t="n">
        <f aca="false">F72-J72</f>
        <v>2732900</v>
      </c>
      <c r="H72" s="231" t="n">
        <v>2049181</v>
      </c>
      <c r="I72" s="231" t="n">
        <v>32900</v>
      </c>
      <c r="J72" s="231"/>
      <c r="K72" s="231"/>
      <c r="L72" s="231"/>
      <c r="M72" s="231"/>
      <c r="N72" s="200" t="n">
        <f aca="false">K72-Q72</f>
        <v>0</v>
      </c>
      <c r="O72" s="231"/>
      <c r="P72" s="231"/>
      <c r="Q72" s="231"/>
      <c r="R72" s="185" t="n">
        <f aca="false">F72+K72</f>
        <v>2732900</v>
      </c>
    </row>
    <row r="73" s="181" customFormat="true" ht="33" hidden="false" customHeight="true" outlineLevel="0" collapsed="false">
      <c r="A73" s="208"/>
      <c r="B73" s="261"/>
      <c r="C73" s="209" t="s">
        <v>306</v>
      </c>
      <c r="D73" s="209"/>
      <c r="E73" s="268" t="s">
        <v>307</v>
      </c>
      <c r="F73" s="227" t="n">
        <f aca="false">F74+F75+F76</f>
        <v>1740000</v>
      </c>
      <c r="G73" s="198" t="n">
        <f aca="false">F73-J73</f>
        <v>1740000</v>
      </c>
      <c r="H73" s="227"/>
      <c r="I73" s="227"/>
      <c r="J73" s="227"/>
      <c r="K73" s="227"/>
      <c r="L73" s="227"/>
      <c r="M73" s="227"/>
      <c r="N73" s="200" t="n">
        <f aca="false">K73-Q73</f>
        <v>0</v>
      </c>
      <c r="O73" s="227"/>
      <c r="P73" s="227"/>
      <c r="Q73" s="227"/>
      <c r="R73" s="185" t="n">
        <f aca="false">F73+K73</f>
        <v>1740000</v>
      </c>
    </row>
    <row r="74" customFormat="false" ht="60" hidden="false" customHeight="true" outlineLevel="0" collapsed="false">
      <c r="A74" s="194"/>
      <c r="B74" s="258" t="s">
        <v>308</v>
      </c>
      <c r="C74" s="195" t="s">
        <v>309</v>
      </c>
      <c r="D74" s="195" t="s">
        <v>310</v>
      </c>
      <c r="E74" s="267" t="s">
        <v>311</v>
      </c>
      <c r="F74" s="227" t="n">
        <v>750000</v>
      </c>
      <c r="G74" s="198" t="n">
        <f aca="false">F74-J74</f>
        <v>750000</v>
      </c>
      <c r="H74" s="231"/>
      <c r="I74" s="231"/>
      <c r="J74" s="231"/>
      <c r="K74" s="231"/>
      <c r="L74" s="231"/>
      <c r="M74" s="231"/>
      <c r="N74" s="200" t="n">
        <f aca="false">K74-Q74</f>
        <v>0</v>
      </c>
      <c r="O74" s="231"/>
      <c r="P74" s="231"/>
      <c r="Q74" s="231"/>
      <c r="R74" s="185" t="n">
        <f aca="false">F74+K74</f>
        <v>750000</v>
      </c>
    </row>
    <row r="75" customFormat="false" ht="37.5" hidden="false" customHeight="true" outlineLevel="0" collapsed="false">
      <c r="A75" s="194"/>
      <c r="B75" s="258" t="s">
        <v>312</v>
      </c>
      <c r="C75" s="195" t="s">
        <v>313</v>
      </c>
      <c r="D75" s="195" t="s">
        <v>310</v>
      </c>
      <c r="E75" s="196" t="s">
        <v>314</v>
      </c>
      <c r="F75" s="227" t="n">
        <v>20000</v>
      </c>
      <c r="G75" s="198" t="n">
        <f aca="false">F75-J75</f>
        <v>20000</v>
      </c>
      <c r="H75" s="231"/>
      <c r="I75" s="231"/>
      <c r="J75" s="231"/>
      <c r="K75" s="231"/>
      <c r="L75" s="231"/>
      <c r="M75" s="231"/>
      <c r="N75" s="200"/>
      <c r="O75" s="231"/>
      <c r="P75" s="231"/>
      <c r="Q75" s="231"/>
      <c r="R75" s="185" t="n">
        <f aca="false">F75+K75</f>
        <v>20000</v>
      </c>
    </row>
    <row r="76" customFormat="false" ht="37.5" hidden="false" customHeight="true" outlineLevel="0" collapsed="false">
      <c r="A76" s="194"/>
      <c r="B76" s="258" t="s">
        <v>315</v>
      </c>
      <c r="C76" s="195" t="s">
        <v>316</v>
      </c>
      <c r="D76" s="195" t="s">
        <v>310</v>
      </c>
      <c r="E76" s="196" t="s">
        <v>317</v>
      </c>
      <c r="F76" s="227" t="n">
        <v>970000</v>
      </c>
      <c r="G76" s="198" t="n">
        <f aca="false">F76-J76</f>
        <v>970000</v>
      </c>
      <c r="H76" s="231"/>
      <c r="I76" s="231"/>
      <c r="J76" s="231"/>
      <c r="K76" s="231"/>
      <c r="L76" s="231"/>
      <c r="M76" s="231"/>
      <c r="N76" s="200"/>
      <c r="O76" s="231"/>
      <c r="P76" s="231"/>
      <c r="Q76" s="231"/>
      <c r="R76" s="185" t="n">
        <f aca="false">F76+K76</f>
        <v>970000</v>
      </c>
    </row>
    <row r="77" s="181" customFormat="true" ht="44.25" hidden="false" customHeight="true" outlineLevel="0" collapsed="false">
      <c r="A77" s="208"/>
      <c r="B77" s="216" t="s">
        <v>161</v>
      </c>
      <c r="C77" s="269" t="s">
        <v>318</v>
      </c>
      <c r="D77" s="270" t="s">
        <v>161</v>
      </c>
      <c r="E77" s="271" t="s">
        <v>319</v>
      </c>
      <c r="F77" s="197" t="n">
        <f aca="false">F78</f>
        <v>0</v>
      </c>
      <c r="G77" s="197" t="n">
        <f aca="false">G78</f>
        <v>0</v>
      </c>
      <c r="H77" s="197" t="n">
        <f aca="false">H78</f>
        <v>0</v>
      </c>
      <c r="I77" s="197" t="n">
        <f aca="false">I78</f>
        <v>0</v>
      </c>
      <c r="J77" s="197" t="n">
        <f aca="false">J78</f>
        <v>0</v>
      </c>
      <c r="K77" s="197" t="n">
        <f aca="false">K78</f>
        <v>54500</v>
      </c>
      <c r="L77" s="197" t="n">
        <f aca="false">L78</f>
        <v>0</v>
      </c>
      <c r="M77" s="197" t="n">
        <f aca="false">M78</f>
        <v>0</v>
      </c>
      <c r="N77" s="248" t="n">
        <f aca="false">K77-Q77</f>
        <v>54500</v>
      </c>
      <c r="O77" s="197" t="n">
        <f aca="false">O78</f>
        <v>0</v>
      </c>
      <c r="P77" s="197" t="n">
        <f aca="false">P78</f>
        <v>0</v>
      </c>
      <c r="Q77" s="197" t="n">
        <f aca="false">Q78</f>
        <v>0</v>
      </c>
      <c r="R77" s="185" t="n">
        <f aca="false">F77+K77</f>
        <v>54500</v>
      </c>
    </row>
    <row r="78" customFormat="false" ht="42.75" hidden="false" customHeight="true" outlineLevel="0" collapsed="false">
      <c r="A78" s="194"/>
      <c r="B78" s="195" t="s">
        <v>320</v>
      </c>
      <c r="C78" s="195" t="s">
        <v>321</v>
      </c>
      <c r="D78" s="195" t="s">
        <v>322</v>
      </c>
      <c r="E78" s="196" t="s">
        <v>323</v>
      </c>
      <c r="F78" s="197"/>
      <c r="G78" s="198"/>
      <c r="H78" s="198"/>
      <c r="I78" s="198"/>
      <c r="J78" s="198"/>
      <c r="K78" s="197" t="n">
        <v>54500</v>
      </c>
      <c r="L78" s="197"/>
      <c r="M78" s="197"/>
      <c r="N78" s="200" t="n">
        <f aca="false">K78-Q78</f>
        <v>54500</v>
      </c>
      <c r="O78" s="198"/>
      <c r="P78" s="198"/>
      <c r="Q78" s="198"/>
      <c r="R78" s="185" t="n">
        <f aca="false">F78+K78</f>
        <v>54500</v>
      </c>
    </row>
    <row r="79" s="157" customFormat="true" ht="52.5" hidden="false" customHeight="true" outlineLevel="0" collapsed="false">
      <c r="A79" s="272"/>
      <c r="B79" s="191" t="s">
        <v>324</v>
      </c>
      <c r="C79" s="191"/>
      <c r="D79" s="191"/>
      <c r="E79" s="184" t="s">
        <v>325</v>
      </c>
      <c r="F79" s="273" t="n">
        <f aca="false">F80</f>
        <v>98502009.99</v>
      </c>
      <c r="G79" s="273" t="n">
        <f aca="false">G80</f>
        <v>98502009.99</v>
      </c>
      <c r="H79" s="273" t="n">
        <f aca="false">H80</f>
        <v>65057697</v>
      </c>
      <c r="I79" s="273" t="n">
        <f aca="false">I80</f>
        <v>12565500</v>
      </c>
      <c r="J79" s="273" t="n">
        <f aca="false">J80</f>
        <v>0</v>
      </c>
      <c r="K79" s="273" t="n">
        <f aca="false">K80</f>
        <v>1976831</v>
      </c>
      <c r="L79" s="273" t="n">
        <f aca="false">L80</f>
        <v>1966831</v>
      </c>
      <c r="M79" s="273" t="n">
        <f aca="false">M80</f>
        <v>1940033</v>
      </c>
      <c r="N79" s="246" t="n">
        <f aca="false">K79-Q79</f>
        <v>10000</v>
      </c>
      <c r="O79" s="273" t="n">
        <f aca="false">O80</f>
        <v>0</v>
      </c>
      <c r="P79" s="273" t="n">
        <f aca="false">P80</f>
        <v>0</v>
      </c>
      <c r="Q79" s="273" t="n">
        <f aca="false">Q80</f>
        <v>1966831</v>
      </c>
      <c r="R79" s="185" t="n">
        <f aca="false">F79+K79</f>
        <v>100478840.99</v>
      </c>
    </row>
    <row r="80" s="157" customFormat="true" ht="48" hidden="false" customHeight="true" outlineLevel="0" collapsed="false">
      <c r="A80" s="272"/>
      <c r="B80" s="187" t="s">
        <v>326</v>
      </c>
      <c r="C80" s="187"/>
      <c r="D80" s="187"/>
      <c r="E80" s="274" t="s">
        <v>325</v>
      </c>
      <c r="F80" s="275" t="n">
        <f aca="false">F81+F83+F106+F111+F117+F125</f>
        <v>98502009.99</v>
      </c>
      <c r="G80" s="246" t="n">
        <f aca="false">F80-J80</f>
        <v>98502009.99</v>
      </c>
      <c r="H80" s="275" t="n">
        <f aca="false">H81+H83+H106+H111+H117</f>
        <v>65057697</v>
      </c>
      <c r="I80" s="275" t="n">
        <f aca="false">I81+I83+I106+I111+I117</f>
        <v>12565500</v>
      </c>
      <c r="J80" s="275" t="n">
        <f aca="false">J81+J83+J106+J111+J117</f>
        <v>0</v>
      </c>
      <c r="K80" s="275" t="n">
        <f aca="false">K81+K83+K106+K111+K117+K120</f>
        <v>1976831</v>
      </c>
      <c r="L80" s="275" t="n">
        <f aca="false">L81+L83+L106+L111+L117+L120</f>
        <v>1966831</v>
      </c>
      <c r="M80" s="275" t="n">
        <f aca="false">M81+M83+M106+M111+M117+M120</f>
        <v>1940033</v>
      </c>
      <c r="N80" s="246" t="n">
        <f aca="false">K80-Q80</f>
        <v>10000</v>
      </c>
      <c r="O80" s="275" t="n">
        <f aca="false">O81+O83+O106+O111+O117+O120</f>
        <v>0</v>
      </c>
      <c r="P80" s="275" t="n">
        <f aca="false">P81+P83+P106+P111+P117+P120</f>
        <v>0</v>
      </c>
      <c r="Q80" s="275" t="n">
        <f aca="false">Q81+Q83+Q106+Q111+Q117+Q120</f>
        <v>1966831</v>
      </c>
      <c r="R80" s="275" t="n">
        <f aca="false">F80+K80</f>
        <v>100478840.99</v>
      </c>
    </row>
    <row r="81" customFormat="false" ht="34.5" hidden="false" customHeight="true" outlineLevel="0" collapsed="false">
      <c r="A81" s="194"/>
      <c r="B81" s="234" t="s">
        <v>161</v>
      </c>
      <c r="C81" s="209" t="s">
        <v>162</v>
      </c>
      <c r="D81" s="216" t="s">
        <v>161</v>
      </c>
      <c r="E81" s="212" t="s">
        <v>163</v>
      </c>
      <c r="F81" s="276" t="n">
        <f aca="false">F82</f>
        <v>966300</v>
      </c>
      <c r="G81" s="198" t="n">
        <f aca="false">F81-J81</f>
        <v>966300</v>
      </c>
      <c r="H81" s="276" t="n">
        <f aca="false">H82</f>
        <v>778680</v>
      </c>
      <c r="I81" s="277" t="n">
        <f aca="false">I82</f>
        <v>0</v>
      </c>
      <c r="J81" s="276" t="n">
        <f aca="false">J82</f>
        <v>0</v>
      </c>
      <c r="K81" s="276" t="n">
        <f aca="false">K82</f>
        <v>0</v>
      </c>
      <c r="L81" s="276"/>
      <c r="M81" s="276"/>
      <c r="N81" s="200" t="n">
        <f aca="false">K81-Q81</f>
        <v>0</v>
      </c>
      <c r="O81" s="276" t="n">
        <f aca="false">O82</f>
        <v>0</v>
      </c>
      <c r="P81" s="276" t="n">
        <f aca="false">P82</f>
        <v>0</v>
      </c>
      <c r="Q81" s="276" t="n">
        <f aca="false">Q82</f>
        <v>0</v>
      </c>
      <c r="R81" s="185" t="n">
        <f aca="false">F81+K81</f>
        <v>966300</v>
      </c>
    </row>
    <row r="82" customFormat="false" ht="72" hidden="false" customHeight="true" outlineLevel="0" collapsed="false">
      <c r="A82" s="194"/>
      <c r="B82" s="195" t="s">
        <v>327</v>
      </c>
      <c r="C82" s="195" t="s">
        <v>174</v>
      </c>
      <c r="D82" s="195" t="s">
        <v>166</v>
      </c>
      <c r="E82" s="196" t="s">
        <v>328</v>
      </c>
      <c r="F82" s="276" t="n">
        <v>966300</v>
      </c>
      <c r="G82" s="198" t="n">
        <f aca="false">F82-J82</f>
        <v>966300</v>
      </c>
      <c r="H82" s="228" t="n">
        <v>778680</v>
      </c>
      <c r="I82" s="278"/>
      <c r="J82" s="276"/>
      <c r="K82" s="228"/>
      <c r="L82" s="228"/>
      <c r="M82" s="228"/>
      <c r="N82" s="200" t="n">
        <f aca="false">K82-Q82</f>
        <v>0</v>
      </c>
      <c r="O82" s="228"/>
      <c r="P82" s="228"/>
      <c r="Q82" s="228"/>
      <c r="R82" s="185" t="n">
        <f aca="false">F82+K82</f>
        <v>966300</v>
      </c>
    </row>
    <row r="83" customFormat="false" ht="27" hidden="false" customHeight="true" outlineLevel="0" collapsed="false">
      <c r="A83" s="194"/>
      <c r="B83" s="234" t="s">
        <v>161</v>
      </c>
      <c r="C83" s="209" t="s">
        <v>329</v>
      </c>
      <c r="D83" s="216" t="s">
        <v>161</v>
      </c>
      <c r="E83" s="212" t="s">
        <v>330</v>
      </c>
      <c r="F83" s="276" t="n">
        <f aca="false">F84+F85+F89+F95+F97+F100+F103+F104+F105</f>
        <v>94765904.99</v>
      </c>
      <c r="G83" s="197" t="n">
        <f aca="false">F83-J83</f>
        <v>94765904.99</v>
      </c>
      <c r="H83" s="276" t="n">
        <f aca="false">H84+H85+H89+H95+H97+H100+H103+H104+H105</f>
        <v>63219930</v>
      </c>
      <c r="I83" s="276" t="n">
        <f aca="false">I84+I85+I89+I95+I97+I100+I103+I104+I105</f>
        <v>12100000</v>
      </c>
      <c r="J83" s="276" t="n">
        <f aca="false">J84+J85+J95+J96+J97</f>
        <v>0</v>
      </c>
      <c r="K83" s="276" t="n">
        <f aca="false">K84+K85+K89+K95+K97+K100+K103+K104+K105</f>
        <v>1854831</v>
      </c>
      <c r="L83" s="276" t="n">
        <f aca="false">L84+L85+L89+L95+L97+L100+L103+L104+L105</f>
        <v>1844831</v>
      </c>
      <c r="M83" s="276" t="n">
        <f aca="false">M84+M85+M89+M95+M97+M100+M103+M104+M105</f>
        <v>1818033</v>
      </c>
      <c r="N83" s="200" t="n">
        <f aca="false">K83-Q83</f>
        <v>10000</v>
      </c>
      <c r="O83" s="276" t="n">
        <f aca="false">O84+O85+O89+O95+O97+O100+O103+O104</f>
        <v>0</v>
      </c>
      <c r="P83" s="276" t="n">
        <f aca="false">P84+P85+P89+P95+P97+P100+P103+P104</f>
        <v>0</v>
      </c>
      <c r="Q83" s="276" t="n">
        <f aca="false">Q84+Q85+Q89+Q95+Q97+Q100+Q103+Q104+Q105</f>
        <v>1844831</v>
      </c>
      <c r="R83" s="185" t="n">
        <f aca="false">F83+K83</f>
        <v>96620735.99</v>
      </c>
    </row>
    <row r="84" customFormat="false" ht="33.75" hidden="false" customHeight="true" outlineLevel="0" collapsed="false">
      <c r="A84" s="194"/>
      <c r="B84" s="223" t="s">
        <v>331</v>
      </c>
      <c r="C84" s="223" t="s">
        <v>332</v>
      </c>
      <c r="D84" s="223" t="s">
        <v>333</v>
      </c>
      <c r="E84" s="238" t="s">
        <v>334</v>
      </c>
      <c r="F84" s="227" t="n">
        <v>6736058</v>
      </c>
      <c r="G84" s="198" t="n">
        <f aca="false">F84-J84</f>
        <v>6736058</v>
      </c>
      <c r="H84" s="231" t="n">
        <v>4391600</v>
      </c>
      <c r="I84" s="231" t="n">
        <v>751430</v>
      </c>
      <c r="J84" s="279"/>
      <c r="K84" s="227" t="n">
        <v>50000</v>
      </c>
      <c r="L84" s="227" t="n">
        <v>50000</v>
      </c>
      <c r="M84" s="227" t="n">
        <v>50000</v>
      </c>
      <c r="N84" s="200" t="n">
        <f aca="false">K84-Q84</f>
        <v>0</v>
      </c>
      <c r="O84" s="231" t="n">
        <v>0</v>
      </c>
      <c r="P84" s="231"/>
      <c r="Q84" s="229" t="n">
        <v>50000</v>
      </c>
      <c r="R84" s="185" t="n">
        <f aca="false">F84+K84</f>
        <v>6786058</v>
      </c>
    </row>
    <row r="85" s="181" customFormat="true" ht="48.75" hidden="false" customHeight="true" outlineLevel="0" collapsed="false">
      <c r="A85" s="208"/>
      <c r="B85" s="235" t="s">
        <v>335</v>
      </c>
      <c r="C85" s="235" t="s">
        <v>193</v>
      </c>
      <c r="D85" s="216" t="s">
        <v>161</v>
      </c>
      <c r="E85" s="244" t="s">
        <v>336</v>
      </c>
      <c r="F85" s="227" t="n">
        <f aca="false">F86</f>
        <v>30275934</v>
      </c>
      <c r="G85" s="197" t="n">
        <f aca="false">F85-J85</f>
        <v>30275934</v>
      </c>
      <c r="H85" s="227" t="n">
        <f aca="false">H86</f>
        <v>12666800</v>
      </c>
      <c r="I85" s="227" t="n">
        <f aca="false">I86</f>
        <v>10509520</v>
      </c>
      <c r="J85" s="280"/>
      <c r="K85" s="227" t="n">
        <f aca="false">K86</f>
        <v>1663173</v>
      </c>
      <c r="L85" s="227" t="n">
        <f aca="false">L86</f>
        <v>1663173</v>
      </c>
      <c r="M85" s="227" t="n">
        <f aca="false">M86</f>
        <v>1663173</v>
      </c>
      <c r="N85" s="200" t="n">
        <f aca="false">K85-Q85</f>
        <v>0</v>
      </c>
      <c r="O85" s="227" t="n">
        <f aca="false">O86</f>
        <v>0</v>
      </c>
      <c r="P85" s="227" t="n">
        <f aca="false">P86</f>
        <v>0</v>
      </c>
      <c r="Q85" s="227" t="n">
        <f aca="false">Q86</f>
        <v>1663173</v>
      </c>
      <c r="R85" s="185" t="n">
        <f aca="false">F85+K85</f>
        <v>31939107</v>
      </c>
    </row>
    <row r="86" s="157" customFormat="true" ht="71.25" hidden="false" customHeight="true" outlineLevel="0" collapsed="false">
      <c r="A86" s="272"/>
      <c r="B86" s="281" t="s">
        <v>337</v>
      </c>
      <c r="C86" s="281" t="s">
        <v>338</v>
      </c>
      <c r="D86" s="281" t="s">
        <v>339</v>
      </c>
      <c r="E86" s="282" t="s">
        <v>340</v>
      </c>
      <c r="F86" s="275" t="n">
        <v>30275934</v>
      </c>
      <c r="G86" s="246" t="n">
        <f aca="false">F86-J86</f>
        <v>30275934</v>
      </c>
      <c r="H86" s="283" t="n">
        <v>12666800</v>
      </c>
      <c r="I86" s="275" t="n">
        <v>10509520</v>
      </c>
      <c r="J86" s="275"/>
      <c r="K86" s="284" t="n">
        <v>1663173</v>
      </c>
      <c r="L86" s="285" t="n">
        <v>1663173</v>
      </c>
      <c r="M86" s="285" t="n">
        <v>1663173</v>
      </c>
      <c r="N86" s="200" t="n">
        <f aca="false">K86-Q86</f>
        <v>0</v>
      </c>
      <c r="O86" s="284"/>
      <c r="P86" s="284"/>
      <c r="Q86" s="286" t="n">
        <v>1663173</v>
      </c>
      <c r="R86" s="185" t="n">
        <f aca="false">F86+K86</f>
        <v>31939107</v>
      </c>
    </row>
    <row r="87" s="157" customFormat="true" ht="71.25" hidden="false" customHeight="true" outlineLevel="0" collapsed="false">
      <c r="A87" s="272"/>
      <c r="B87" s="281" t="s">
        <v>337</v>
      </c>
      <c r="C87" s="281" t="s">
        <v>338</v>
      </c>
      <c r="D87" s="281" t="s">
        <v>339</v>
      </c>
      <c r="E87" s="233" t="s">
        <v>341</v>
      </c>
      <c r="F87" s="275" t="n">
        <v>47144</v>
      </c>
      <c r="G87" s="246" t="n">
        <f aca="false">F87-J87</f>
        <v>47144</v>
      </c>
      <c r="H87" s="283"/>
      <c r="I87" s="275"/>
      <c r="J87" s="275"/>
      <c r="K87" s="284"/>
      <c r="L87" s="285"/>
      <c r="M87" s="285"/>
      <c r="N87" s="200"/>
      <c r="O87" s="284"/>
      <c r="P87" s="284"/>
      <c r="Q87" s="286"/>
      <c r="R87" s="185" t="n">
        <f aca="false">F87+K87</f>
        <v>47144</v>
      </c>
    </row>
    <row r="88" s="157" customFormat="true" ht="60.75" hidden="false" customHeight="true" outlineLevel="0" collapsed="false">
      <c r="A88" s="272"/>
      <c r="B88" s="281" t="s">
        <v>337</v>
      </c>
      <c r="C88" s="281" t="s">
        <v>338</v>
      </c>
      <c r="D88" s="281" t="s">
        <v>339</v>
      </c>
      <c r="E88" s="233" t="s">
        <v>215</v>
      </c>
      <c r="F88" s="275" t="n">
        <v>25000</v>
      </c>
      <c r="G88" s="246" t="n">
        <f aca="false">F88-J88</f>
        <v>25000</v>
      </c>
      <c r="H88" s="283"/>
      <c r="I88" s="275"/>
      <c r="J88" s="275"/>
      <c r="K88" s="284"/>
      <c r="L88" s="285"/>
      <c r="M88" s="285"/>
      <c r="N88" s="200"/>
      <c r="O88" s="284"/>
      <c r="P88" s="284"/>
      <c r="Q88" s="286"/>
      <c r="R88" s="185" t="n">
        <f aca="false">F88+K88</f>
        <v>25000</v>
      </c>
    </row>
    <row r="89" customFormat="false" ht="54.75" hidden="false" customHeight="true" outlineLevel="0" collapsed="false">
      <c r="A89" s="194"/>
      <c r="B89" s="235" t="s">
        <v>342</v>
      </c>
      <c r="C89" s="235" t="s">
        <v>343</v>
      </c>
      <c r="D89" s="216" t="s">
        <v>161</v>
      </c>
      <c r="E89" s="244" t="s">
        <v>344</v>
      </c>
      <c r="F89" s="283" t="n">
        <f aca="false">F91</f>
        <v>46994600</v>
      </c>
      <c r="G89" s="246" t="n">
        <f aca="false">F89-J89</f>
        <v>46994600</v>
      </c>
      <c r="H89" s="283" t="n">
        <f aca="false">H91</f>
        <v>38520200</v>
      </c>
      <c r="I89" s="283" t="n">
        <f aca="false">I91</f>
        <v>0</v>
      </c>
      <c r="J89" s="283" t="n">
        <f aca="false">J91</f>
        <v>0</v>
      </c>
      <c r="K89" s="283" t="n">
        <f aca="false">K91</f>
        <v>0</v>
      </c>
      <c r="L89" s="283" t="n">
        <f aca="false">L91</f>
        <v>0</v>
      </c>
      <c r="M89" s="283" t="n">
        <f aca="false">M91</f>
        <v>0</v>
      </c>
      <c r="N89" s="200" t="n">
        <f aca="false">K89-Q89</f>
        <v>0</v>
      </c>
      <c r="O89" s="283" t="n">
        <f aca="false">O91</f>
        <v>0</v>
      </c>
      <c r="P89" s="283" t="n">
        <f aca="false">P91</f>
        <v>0</v>
      </c>
      <c r="Q89" s="283" t="n">
        <f aca="false">Q91</f>
        <v>0</v>
      </c>
      <c r="R89" s="246" t="n">
        <f aca="false">F89+K89</f>
        <v>46994600</v>
      </c>
    </row>
    <row r="90" customFormat="false" ht="174.75" hidden="true" customHeight="true" outlineLevel="0" collapsed="false">
      <c r="A90" s="194"/>
      <c r="B90" s="287" t="s">
        <v>335</v>
      </c>
      <c r="C90" s="287" t="s">
        <v>193</v>
      </c>
      <c r="D90" s="287" t="s">
        <v>339</v>
      </c>
      <c r="E90" s="288" t="s">
        <v>345</v>
      </c>
      <c r="F90" s="289"/>
      <c r="G90" s="289"/>
      <c r="H90" s="289"/>
      <c r="I90" s="290"/>
      <c r="J90" s="289"/>
      <c r="K90" s="227"/>
      <c r="L90" s="227"/>
      <c r="M90" s="227"/>
      <c r="N90" s="200" t="n">
        <f aca="false">K90-Q90</f>
        <v>0</v>
      </c>
      <c r="O90" s="231"/>
      <c r="P90" s="231"/>
      <c r="Q90" s="229"/>
      <c r="R90" s="185"/>
    </row>
    <row r="91" customFormat="false" ht="71.25" hidden="false" customHeight="true" outlineLevel="0" collapsed="false">
      <c r="A91" s="194"/>
      <c r="B91" s="281" t="s">
        <v>346</v>
      </c>
      <c r="C91" s="281" t="s">
        <v>347</v>
      </c>
      <c r="D91" s="281" t="s">
        <v>339</v>
      </c>
      <c r="E91" s="282" t="s">
        <v>348</v>
      </c>
      <c r="F91" s="283" t="n">
        <v>46994600</v>
      </c>
      <c r="G91" s="246" t="n">
        <f aca="false">F91-J91</f>
        <v>46994600</v>
      </c>
      <c r="H91" s="283" t="n">
        <v>38520200</v>
      </c>
      <c r="I91" s="283"/>
      <c r="J91" s="283"/>
      <c r="K91" s="283"/>
      <c r="L91" s="283"/>
      <c r="M91" s="283"/>
      <c r="N91" s="246" t="n">
        <f aca="false">K91-Q91</f>
        <v>0</v>
      </c>
      <c r="O91" s="283"/>
      <c r="P91" s="283"/>
      <c r="Q91" s="283"/>
      <c r="R91" s="185" t="n">
        <f aca="false">F91+K91</f>
        <v>46994600</v>
      </c>
    </row>
    <row r="92" customFormat="false" ht="174.75" hidden="true" customHeight="true" outlineLevel="0" collapsed="false">
      <c r="A92" s="194"/>
      <c r="B92" s="281" t="s">
        <v>335</v>
      </c>
      <c r="C92" s="281" t="s">
        <v>193</v>
      </c>
      <c r="D92" s="281" t="s">
        <v>339</v>
      </c>
      <c r="E92" s="291" t="s">
        <v>349</v>
      </c>
      <c r="F92" s="283"/>
      <c r="G92" s="283"/>
      <c r="H92" s="283"/>
      <c r="I92" s="292"/>
      <c r="J92" s="283"/>
      <c r="K92" s="285"/>
      <c r="L92" s="285"/>
      <c r="M92" s="227"/>
      <c r="N92" s="200" t="n">
        <f aca="false">K92-Q92</f>
        <v>0</v>
      </c>
      <c r="O92" s="231"/>
      <c r="P92" s="231"/>
      <c r="Q92" s="229"/>
      <c r="R92" s="185" t="n">
        <f aca="false">F92+K92</f>
        <v>0</v>
      </c>
    </row>
    <row r="93" customFormat="false" ht="174.75" hidden="true" customHeight="true" outlineLevel="0" collapsed="false">
      <c r="A93" s="194"/>
      <c r="B93" s="281"/>
      <c r="C93" s="281"/>
      <c r="D93" s="281"/>
      <c r="E93" s="291"/>
      <c r="F93" s="283"/>
      <c r="G93" s="283" t="n">
        <f aca="false">F93-J93</f>
        <v>0</v>
      </c>
      <c r="H93" s="283"/>
      <c r="I93" s="292"/>
      <c r="J93" s="283"/>
      <c r="K93" s="285"/>
      <c r="L93" s="285"/>
      <c r="M93" s="227"/>
      <c r="N93" s="200" t="n">
        <f aca="false">K93-Q93</f>
        <v>0</v>
      </c>
      <c r="O93" s="231"/>
      <c r="P93" s="231"/>
      <c r="Q93" s="229"/>
      <c r="R93" s="185" t="n">
        <f aca="false">F93+K93</f>
        <v>0</v>
      </c>
    </row>
    <row r="94" s="157" customFormat="true" ht="174.75" hidden="true" customHeight="true" outlineLevel="0" collapsed="false">
      <c r="A94" s="272"/>
      <c r="B94" s="281"/>
      <c r="C94" s="281"/>
      <c r="D94" s="281"/>
      <c r="E94" s="291"/>
      <c r="F94" s="283"/>
      <c r="G94" s="283" t="n">
        <f aca="false">F94-J94</f>
        <v>0</v>
      </c>
      <c r="H94" s="283"/>
      <c r="I94" s="292"/>
      <c r="J94" s="283"/>
      <c r="K94" s="285"/>
      <c r="L94" s="285"/>
      <c r="M94" s="285"/>
      <c r="N94" s="200" t="n">
        <f aca="false">K94-Q94</f>
        <v>0</v>
      </c>
      <c r="O94" s="284"/>
      <c r="P94" s="284"/>
      <c r="Q94" s="286"/>
      <c r="R94" s="185" t="n">
        <f aca="false">F94+K94</f>
        <v>0</v>
      </c>
    </row>
    <row r="95" customFormat="false" ht="59.25" hidden="false" customHeight="true" outlineLevel="0" collapsed="false">
      <c r="A95" s="194"/>
      <c r="B95" s="255" t="s">
        <v>350</v>
      </c>
      <c r="C95" s="255" t="s">
        <v>351</v>
      </c>
      <c r="D95" s="255" t="s">
        <v>352</v>
      </c>
      <c r="E95" s="293" t="s">
        <v>353</v>
      </c>
      <c r="F95" s="285" t="n">
        <v>3667150</v>
      </c>
      <c r="G95" s="246" t="n">
        <f aca="false">F95-J95</f>
        <v>3667150</v>
      </c>
      <c r="H95" s="284" t="n">
        <v>2600000</v>
      </c>
      <c r="I95" s="284" t="n">
        <v>360150</v>
      </c>
      <c r="J95" s="283"/>
      <c r="K95" s="285" t="n">
        <v>10000</v>
      </c>
      <c r="L95" s="285"/>
      <c r="M95" s="227"/>
      <c r="N95" s="200" t="n">
        <f aca="false">K95-Q95</f>
        <v>10000</v>
      </c>
      <c r="O95" s="231"/>
      <c r="P95" s="231"/>
      <c r="Q95" s="229"/>
      <c r="R95" s="185" t="n">
        <f aca="false">F95+K95</f>
        <v>3677150</v>
      </c>
    </row>
    <row r="96" customFormat="false" ht="39.75" hidden="true" customHeight="true" outlineLevel="0" collapsed="false">
      <c r="A96" s="194"/>
      <c r="B96" s="255" t="s">
        <v>354</v>
      </c>
      <c r="C96" s="255" t="s">
        <v>355</v>
      </c>
      <c r="D96" s="255" t="s">
        <v>356</v>
      </c>
      <c r="E96" s="293" t="s">
        <v>357</v>
      </c>
      <c r="F96" s="285"/>
      <c r="G96" s="246" t="n">
        <f aca="false">F96-J96</f>
        <v>0</v>
      </c>
      <c r="H96" s="284"/>
      <c r="I96" s="294"/>
      <c r="J96" s="286"/>
      <c r="K96" s="285"/>
      <c r="L96" s="285"/>
      <c r="M96" s="227"/>
      <c r="N96" s="200" t="n">
        <f aca="false">K96-Q96</f>
        <v>0</v>
      </c>
      <c r="O96" s="231"/>
      <c r="P96" s="231"/>
      <c r="Q96" s="229"/>
      <c r="R96" s="185" t="n">
        <f aca="false">F96+K96</f>
        <v>0</v>
      </c>
    </row>
    <row r="97" s="298" customFormat="true" ht="48.75" hidden="false" customHeight="true" outlineLevel="0" collapsed="false">
      <c r="A97" s="295"/>
      <c r="B97" s="296" t="s">
        <v>358</v>
      </c>
      <c r="C97" s="296" t="s">
        <v>359</v>
      </c>
      <c r="D97" s="296" t="s">
        <v>161</v>
      </c>
      <c r="E97" s="297" t="s">
        <v>360</v>
      </c>
      <c r="F97" s="285" t="n">
        <f aca="false">F98+F99</f>
        <v>4260080</v>
      </c>
      <c r="G97" s="285" t="n">
        <f aca="false">G98+G99</f>
        <v>4260080</v>
      </c>
      <c r="H97" s="285" t="n">
        <f aca="false">H98+H99</f>
        <v>2965900</v>
      </c>
      <c r="I97" s="285" t="n">
        <f aca="false">I98+I99</f>
        <v>297900</v>
      </c>
      <c r="J97" s="285" t="n">
        <f aca="false">J98+J99</f>
        <v>0</v>
      </c>
      <c r="K97" s="285" t="n">
        <f aca="false">K98+K99</f>
        <v>56798</v>
      </c>
      <c r="L97" s="285" t="n">
        <f aca="false">L98+L99</f>
        <v>56798</v>
      </c>
      <c r="M97" s="285" t="n">
        <f aca="false">M98+M99</f>
        <v>30000</v>
      </c>
      <c r="N97" s="200" t="n">
        <f aca="false">K97-Q97</f>
        <v>0</v>
      </c>
      <c r="O97" s="227" t="n">
        <f aca="false">O98+O99</f>
        <v>0</v>
      </c>
      <c r="P97" s="227" t="n">
        <f aca="false">P98+P99</f>
        <v>0</v>
      </c>
      <c r="Q97" s="227" t="n">
        <f aca="false">Q98+Q99</f>
        <v>56798</v>
      </c>
      <c r="R97" s="185" t="n">
        <f aca="false">F97+K97</f>
        <v>4316878</v>
      </c>
    </row>
    <row r="98" s="298" customFormat="true" ht="41.25" hidden="false" customHeight="true" outlineLevel="0" collapsed="false">
      <c r="A98" s="295"/>
      <c r="B98" s="255" t="s">
        <v>361</v>
      </c>
      <c r="C98" s="299" t="s">
        <v>362</v>
      </c>
      <c r="D98" s="255" t="s">
        <v>356</v>
      </c>
      <c r="E98" s="300" t="s">
        <v>363</v>
      </c>
      <c r="F98" s="285" t="n">
        <v>4245600</v>
      </c>
      <c r="G98" s="246" t="n">
        <f aca="false">F98-J98</f>
        <v>4245600</v>
      </c>
      <c r="H98" s="284" t="n">
        <v>2965900</v>
      </c>
      <c r="I98" s="284" t="n">
        <v>297900</v>
      </c>
      <c r="J98" s="275"/>
      <c r="K98" s="273" t="n">
        <v>56798</v>
      </c>
      <c r="L98" s="273" t="n">
        <v>56798</v>
      </c>
      <c r="M98" s="276" t="n">
        <v>30000</v>
      </c>
      <c r="N98" s="200" t="n">
        <f aca="false">K98-Q98</f>
        <v>0</v>
      </c>
      <c r="O98" s="228"/>
      <c r="P98" s="228"/>
      <c r="Q98" s="228" t="n">
        <v>56798</v>
      </c>
      <c r="R98" s="246" t="n">
        <f aca="false">F98+K98</f>
        <v>4302398</v>
      </c>
    </row>
    <row r="99" s="298" customFormat="true" ht="26.25" hidden="false" customHeight="true" outlineLevel="0" collapsed="false">
      <c r="A99" s="295"/>
      <c r="B99" s="255" t="s">
        <v>364</v>
      </c>
      <c r="C99" s="299" t="s">
        <v>365</v>
      </c>
      <c r="D99" s="255" t="s">
        <v>356</v>
      </c>
      <c r="E99" s="301" t="s">
        <v>366</v>
      </c>
      <c r="F99" s="285" t="n">
        <v>14480</v>
      </c>
      <c r="G99" s="246" t="n">
        <f aca="false">F99-J99</f>
        <v>14480</v>
      </c>
      <c r="H99" s="294"/>
      <c r="I99" s="294"/>
      <c r="J99" s="275"/>
      <c r="K99" s="273"/>
      <c r="L99" s="273"/>
      <c r="M99" s="276"/>
      <c r="N99" s="200" t="n">
        <f aca="false">K99-Q99</f>
        <v>0</v>
      </c>
      <c r="O99" s="228"/>
      <c r="P99" s="228"/>
      <c r="Q99" s="228"/>
      <c r="R99" s="185" t="n">
        <f aca="false">F99+K99</f>
        <v>14480</v>
      </c>
    </row>
    <row r="100" s="298" customFormat="true" ht="50.25" hidden="false" customHeight="true" outlineLevel="0" collapsed="false">
      <c r="A100" s="295"/>
      <c r="B100" s="296" t="s">
        <v>354</v>
      </c>
      <c r="C100" s="302" t="s">
        <v>355</v>
      </c>
      <c r="D100" s="192" t="s">
        <v>161</v>
      </c>
      <c r="E100" s="303" t="s">
        <v>367</v>
      </c>
      <c r="F100" s="285" t="n">
        <f aca="false">F101+F102</f>
        <v>1296800</v>
      </c>
      <c r="G100" s="185" t="n">
        <f aca="false">F100-J100</f>
        <v>1296800</v>
      </c>
      <c r="H100" s="285" t="n">
        <f aca="false">H101+H102</f>
        <v>944510</v>
      </c>
      <c r="I100" s="285" t="n">
        <f aca="false">I101+I102</f>
        <v>66200</v>
      </c>
      <c r="J100" s="285" t="n">
        <f aca="false">J101+J102</f>
        <v>0</v>
      </c>
      <c r="K100" s="285" t="n">
        <f aca="false">K101+K102</f>
        <v>0</v>
      </c>
      <c r="L100" s="285" t="n">
        <f aca="false">L101+L102</f>
        <v>0</v>
      </c>
      <c r="M100" s="285" t="n">
        <f aca="false">M101+M102</f>
        <v>0</v>
      </c>
      <c r="N100" s="200" t="n">
        <f aca="false">K100-Q100</f>
        <v>0</v>
      </c>
      <c r="O100" s="285" t="n">
        <f aca="false">O101+O102</f>
        <v>0</v>
      </c>
      <c r="P100" s="285" t="n">
        <f aca="false">P101+P102</f>
        <v>0</v>
      </c>
      <c r="Q100" s="285" t="n">
        <f aca="false">Q101+Q102</f>
        <v>0</v>
      </c>
      <c r="R100" s="246" t="n">
        <f aca="false">F100+K100</f>
        <v>1296800</v>
      </c>
    </row>
    <row r="101" s="298" customFormat="true" ht="66.75" hidden="false" customHeight="true" outlineLevel="0" collapsed="false">
      <c r="A101" s="295"/>
      <c r="B101" s="255" t="s">
        <v>368</v>
      </c>
      <c r="C101" s="299" t="s">
        <v>369</v>
      </c>
      <c r="D101" s="255" t="s">
        <v>356</v>
      </c>
      <c r="E101" s="301" t="s">
        <v>370</v>
      </c>
      <c r="F101" s="285" t="n">
        <v>197200</v>
      </c>
      <c r="G101" s="246" t="n">
        <f aca="false">F101-J101</f>
        <v>197200</v>
      </c>
      <c r="H101" s="284" t="n">
        <v>43200</v>
      </c>
      <c r="I101" s="284" t="n">
        <v>66200</v>
      </c>
      <c r="J101" s="275"/>
      <c r="K101" s="273"/>
      <c r="L101" s="273"/>
      <c r="M101" s="276"/>
      <c r="N101" s="200" t="n">
        <f aca="false">K101-Q101</f>
        <v>0</v>
      </c>
      <c r="O101" s="228"/>
      <c r="P101" s="228"/>
      <c r="Q101" s="228"/>
      <c r="R101" s="246" t="n">
        <f aca="false">F101+K101</f>
        <v>197200</v>
      </c>
    </row>
    <row r="102" s="298" customFormat="true" ht="65.25" hidden="false" customHeight="true" outlineLevel="0" collapsed="false">
      <c r="A102" s="295"/>
      <c r="B102" s="255" t="s">
        <v>371</v>
      </c>
      <c r="C102" s="299" t="s">
        <v>372</v>
      </c>
      <c r="D102" s="255" t="s">
        <v>356</v>
      </c>
      <c r="E102" s="301" t="s">
        <v>373</v>
      </c>
      <c r="F102" s="285" t="n">
        <v>1099600</v>
      </c>
      <c r="G102" s="246" t="n">
        <f aca="false">F102-J102</f>
        <v>1099600</v>
      </c>
      <c r="H102" s="284" t="n">
        <v>901310</v>
      </c>
      <c r="I102" s="284"/>
      <c r="J102" s="275"/>
      <c r="K102" s="273"/>
      <c r="L102" s="273"/>
      <c r="M102" s="276"/>
      <c r="N102" s="200" t="n">
        <f aca="false">K102-Q102</f>
        <v>0</v>
      </c>
      <c r="O102" s="228"/>
      <c r="P102" s="228"/>
      <c r="Q102" s="228"/>
      <c r="R102" s="246" t="n">
        <f aca="false">F102+K102</f>
        <v>1099600</v>
      </c>
    </row>
    <row r="103" s="298" customFormat="true" ht="62.25" hidden="false" customHeight="true" outlineLevel="0" collapsed="false">
      <c r="A103" s="295"/>
      <c r="B103" s="296" t="s">
        <v>374</v>
      </c>
      <c r="C103" s="302" t="s">
        <v>375</v>
      </c>
      <c r="D103" s="296" t="s">
        <v>356</v>
      </c>
      <c r="E103" s="303" t="s">
        <v>376</v>
      </c>
      <c r="F103" s="285" t="n">
        <v>1342780</v>
      </c>
      <c r="G103" s="185" t="n">
        <f aca="false">F103-J103</f>
        <v>1342780</v>
      </c>
      <c r="H103" s="285" t="n">
        <v>973130</v>
      </c>
      <c r="I103" s="285" t="n">
        <v>114800</v>
      </c>
      <c r="J103" s="275"/>
      <c r="K103" s="273"/>
      <c r="L103" s="273"/>
      <c r="M103" s="276"/>
      <c r="N103" s="200" t="n">
        <f aca="false">K103-Q103</f>
        <v>0</v>
      </c>
      <c r="O103" s="276"/>
      <c r="P103" s="276"/>
      <c r="Q103" s="276"/>
      <c r="R103" s="185" t="n">
        <f aca="false">F103+K103</f>
        <v>1342780</v>
      </c>
    </row>
    <row r="104" s="298" customFormat="true" ht="81.75" hidden="false" customHeight="true" outlineLevel="0" collapsed="false">
      <c r="A104" s="295"/>
      <c r="B104" s="296" t="s">
        <v>377</v>
      </c>
      <c r="C104" s="302" t="s">
        <v>378</v>
      </c>
      <c r="D104" s="296" t="s">
        <v>356</v>
      </c>
      <c r="E104" s="304" t="s">
        <v>379</v>
      </c>
      <c r="F104" s="285" t="n">
        <v>155940</v>
      </c>
      <c r="G104" s="185" t="n">
        <f aca="false">F104-J104</f>
        <v>155940</v>
      </c>
      <c r="H104" s="285" t="n">
        <v>127820</v>
      </c>
      <c r="I104" s="285"/>
      <c r="J104" s="275"/>
      <c r="K104" s="273"/>
      <c r="L104" s="273"/>
      <c r="M104" s="276"/>
      <c r="N104" s="200" t="n">
        <f aca="false">K104-Q104</f>
        <v>0</v>
      </c>
      <c r="O104" s="276"/>
      <c r="P104" s="276"/>
      <c r="Q104" s="276"/>
      <c r="R104" s="185" t="n">
        <f aca="false">F104+K104</f>
        <v>155940</v>
      </c>
    </row>
    <row r="105" s="298" customFormat="true" ht="105" hidden="false" customHeight="true" outlineLevel="0" collapsed="false">
      <c r="A105" s="295"/>
      <c r="B105" s="296" t="s">
        <v>380</v>
      </c>
      <c r="C105" s="302" t="s">
        <v>381</v>
      </c>
      <c r="D105" s="296" t="s">
        <v>356</v>
      </c>
      <c r="E105" s="305" t="s">
        <v>382</v>
      </c>
      <c r="F105" s="285" t="n">
        <v>36562.99</v>
      </c>
      <c r="G105" s="185" t="n">
        <f aca="false">F105-J105</f>
        <v>36562.99</v>
      </c>
      <c r="H105" s="285" t="n">
        <v>29970</v>
      </c>
      <c r="I105" s="285"/>
      <c r="J105" s="275"/>
      <c r="K105" s="273" t="n">
        <v>74860</v>
      </c>
      <c r="L105" s="273" t="n">
        <v>74860</v>
      </c>
      <c r="M105" s="276" t="n">
        <v>74860</v>
      </c>
      <c r="N105" s="200"/>
      <c r="O105" s="276"/>
      <c r="P105" s="276"/>
      <c r="Q105" s="276" t="n">
        <v>74860</v>
      </c>
      <c r="R105" s="185" t="n">
        <f aca="false">F105+K105</f>
        <v>111422.99</v>
      </c>
    </row>
    <row r="106" customFormat="false" ht="42" hidden="false" customHeight="true" outlineLevel="0" collapsed="false">
      <c r="A106" s="194"/>
      <c r="B106" s="190" t="s">
        <v>161</v>
      </c>
      <c r="C106" s="306" t="s">
        <v>186</v>
      </c>
      <c r="D106" s="192" t="s">
        <v>161</v>
      </c>
      <c r="E106" s="307" t="s">
        <v>187</v>
      </c>
      <c r="F106" s="285" t="n">
        <f aca="false">F107+F109+F110</f>
        <v>100000</v>
      </c>
      <c r="G106" s="246" t="n">
        <f aca="false">F106-J106</f>
        <v>100000</v>
      </c>
      <c r="H106" s="308" t="n">
        <f aca="false">H107+H109</f>
        <v>0</v>
      </c>
      <c r="I106" s="285" t="n">
        <f aca="false">I107+I109</f>
        <v>2500</v>
      </c>
      <c r="J106" s="285" t="n">
        <f aca="false">J107+J109</f>
        <v>0</v>
      </c>
      <c r="K106" s="285" t="n">
        <f aca="false">K107+K109</f>
        <v>0</v>
      </c>
      <c r="L106" s="285"/>
      <c r="M106" s="227"/>
      <c r="N106" s="200" t="n">
        <f aca="false">K106-Q106</f>
        <v>0</v>
      </c>
      <c r="O106" s="227" t="n">
        <f aca="false">O107+O109</f>
        <v>0</v>
      </c>
      <c r="P106" s="227" t="n">
        <f aca="false">P107+P109</f>
        <v>0</v>
      </c>
      <c r="Q106" s="227" t="n">
        <f aca="false">Q107+Q109</f>
        <v>0</v>
      </c>
      <c r="R106" s="185" t="n">
        <f aca="false">F106+K106</f>
        <v>100000</v>
      </c>
    </row>
    <row r="107" customFormat="false" ht="42.75" hidden="false" customHeight="true" outlineLevel="0" collapsed="false">
      <c r="A107" s="194"/>
      <c r="B107" s="255" t="s">
        <v>383</v>
      </c>
      <c r="C107" s="255" t="s">
        <v>384</v>
      </c>
      <c r="D107" s="255" t="s">
        <v>161</v>
      </c>
      <c r="E107" s="293" t="s">
        <v>385</v>
      </c>
      <c r="F107" s="285" t="n">
        <f aca="false">F108</f>
        <v>50000</v>
      </c>
      <c r="G107" s="246" t="n">
        <f aca="false">F107-J107</f>
        <v>50000</v>
      </c>
      <c r="H107" s="308" t="n">
        <f aca="false">H108</f>
        <v>0</v>
      </c>
      <c r="I107" s="285" t="n">
        <f aca="false">I108</f>
        <v>2500</v>
      </c>
      <c r="J107" s="285" t="n">
        <f aca="false">J108</f>
        <v>0</v>
      </c>
      <c r="K107" s="285"/>
      <c r="L107" s="285"/>
      <c r="M107" s="227"/>
      <c r="N107" s="200" t="n">
        <f aca="false">K107-Q107</f>
        <v>0</v>
      </c>
      <c r="O107" s="227" t="n">
        <f aca="false">O108</f>
        <v>0</v>
      </c>
      <c r="P107" s="227" t="n">
        <f aca="false">P108</f>
        <v>0</v>
      </c>
      <c r="Q107" s="227" t="n">
        <f aca="false">Q108</f>
        <v>0</v>
      </c>
      <c r="R107" s="185" t="n">
        <f aca="false">F107+K107</f>
        <v>50000</v>
      </c>
    </row>
    <row r="108" customFormat="false" ht="39.75" hidden="false" customHeight="true" outlineLevel="0" collapsed="false">
      <c r="A108" s="194"/>
      <c r="B108" s="255" t="s">
        <v>386</v>
      </c>
      <c r="C108" s="255" t="s">
        <v>207</v>
      </c>
      <c r="D108" s="255" t="s">
        <v>200</v>
      </c>
      <c r="E108" s="226" t="s">
        <v>208</v>
      </c>
      <c r="F108" s="285" t="n">
        <v>50000</v>
      </c>
      <c r="G108" s="246" t="n">
        <f aca="false">F108-J108</f>
        <v>50000</v>
      </c>
      <c r="H108" s="309"/>
      <c r="I108" s="286" t="n">
        <v>2500</v>
      </c>
      <c r="J108" s="286"/>
      <c r="K108" s="286"/>
      <c r="L108" s="286"/>
      <c r="M108" s="228"/>
      <c r="N108" s="200" t="n">
        <f aca="false">K108-Q108</f>
        <v>0</v>
      </c>
      <c r="O108" s="229"/>
      <c r="P108" s="229"/>
      <c r="Q108" s="229"/>
      <c r="R108" s="185" t="n">
        <f aca="false">F108+K108</f>
        <v>50000</v>
      </c>
    </row>
    <row r="109" customFormat="false" ht="94.5" hidden="true" customHeight="true" outlineLevel="0" collapsed="false">
      <c r="A109" s="194"/>
      <c r="B109" s="310" t="s">
        <v>387</v>
      </c>
      <c r="C109" s="310" t="s">
        <v>388</v>
      </c>
      <c r="D109" s="310" t="s">
        <v>200</v>
      </c>
      <c r="E109" s="311" t="s">
        <v>389</v>
      </c>
      <c r="F109" s="285"/>
      <c r="G109" s="246" t="n">
        <f aca="false">F109-J109</f>
        <v>0</v>
      </c>
      <c r="H109" s="294"/>
      <c r="I109" s="294"/>
      <c r="J109" s="284"/>
      <c r="K109" s="285"/>
      <c r="L109" s="285"/>
      <c r="M109" s="227"/>
      <c r="N109" s="200" t="n">
        <f aca="false">K109-Q109</f>
        <v>0</v>
      </c>
      <c r="O109" s="231"/>
      <c r="P109" s="231"/>
      <c r="Q109" s="231"/>
      <c r="R109" s="185" t="n">
        <f aca="false">F109+K109</f>
        <v>0</v>
      </c>
    </row>
    <row r="110" customFormat="false" ht="99" hidden="false" customHeight="true" outlineLevel="0" collapsed="false">
      <c r="A110" s="194"/>
      <c r="B110" s="312" t="s">
        <v>387</v>
      </c>
      <c r="C110" s="313" t="s">
        <v>388</v>
      </c>
      <c r="D110" s="312" t="s">
        <v>200</v>
      </c>
      <c r="E110" s="314" t="s">
        <v>389</v>
      </c>
      <c r="F110" s="285" t="n">
        <v>50000</v>
      </c>
      <c r="G110" s="246" t="n">
        <f aca="false">F110-J110</f>
        <v>50000</v>
      </c>
      <c r="H110" s="294"/>
      <c r="I110" s="294"/>
      <c r="J110" s="284"/>
      <c r="K110" s="285"/>
      <c r="L110" s="285"/>
      <c r="M110" s="227"/>
      <c r="N110" s="200" t="n">
        <f aca="false">K110-Q110</f>
        <v>0</v>
      </c>
      <c r="O110" s="231"/>
      <c r="P110" s="231"/>
      <c r="Q110" s="231"/>
      <c r="R110" s="185" t="n">
        <f aca="false">F110+K110</f>
        <v>50000</v>
      </c>
    </row>
    <row r="111" customFormat="false" ht="22.5" hidden="false" customHeight="true" outlineLevel="0" collapsed="false">
      <c r="A111" s="194"/>
      <c r="B111" s="190" t="s">
        <v>161</v>
      </c>
      <c r="C111" s="191" t="s">
        <v>390</v>
      </c>
      <c r="D111" s="192" t="s">
        <v>161</v>
      </c>
      <c r="E111" s="193" t="s">
        <v>391</v>
      </c>
      <c r="F111" s="285" t="n">
        <f aca="false">F112+F115+F123</f>
        <v>2169805</v>
      </c>
      <c r="G111" s="246" t="n">
        <f aca="false">F111-J111</f>
        <v>2169805</v>
      </c>
      <c r="H111" s="285" t="n">
        <f aca="false">H112+H115+H123</f>
        <v>1059087</v>
      </c>
      <c r="I111" s="285" t="n">
        <f aca="false">I112+I115+I123</f>
        <v>463000</v>
      </c>
      <c r="J111" s="285" t="n">
        <f aca="false">J112+J115</f>
        <v>0</v>
      </c>
      <c r="K111" s="285" t="n">
        <f aca="false">K112+K115+K123</f>
        <v>122000</v>
      </c>
      <c r="L111" s="285" t="n">
        <f aca="false">L112+L115+L123</f>
        <v>122000</v>
      </c>
      <c r="M111" s="285" t="n">
        <f aca="false">M112+M115+M123</f>
        <v>122000</v>
      </c>
      <c r="N111" s="200" t="n">
        <f aca="false">K111-Q111</f>
        <v>0</v>
      </c>
      <c r="O111" s="227" t="n">
        <f aca="false">O112+O115</f>
        <v>0</v>
      </c>
      <c r="P111" s="227" t="n">
        <f aca="false">P112+P115</f>
        <v>0</v>
      </c>
      <c r="Q111" s="285" t="n">
        <f aca="false">Q112+Q115+Q123</f>
        <v>122000</v>
      </c>
      <c r="R111" s="185" t="n">
        <f aca="false">F111+K111</f>
        <v>2291805</v>
      </c>
    </row>
    <row r="112" customFormat="false" ht="42.75" hidden="false" customHeight="true" outlineLevel="0" collapsed="false">
      <c r="A112" s="194"/>
      <c r="B112" s="315" t="s">
        <v>392</v>
      </c>
      <c r="C112" s="315" t="s">
        <v>393</v>
      </c>
      <c r="D112" s="316" t="s">
        <v>161</v>
      </c>
      <c r="E112" s="317" t="s">
        <v>394</v>
      </c>
      <c r="F112" s="285" t="n">
        <f aca="false">F113+F114</f>
        <v>147100</v>
      </c>
      <c r="G112" s="246" t="n">
        <f aca="false">F112-J112</f>
        <v>147100</v>
      </c>
      <c r="H112" s="308" t="n">
        <f aca="false">H113</f>
        <v>0</v>
      </c>
      <c r="I112" s="308" t="n">
        <f aca="false">I113</f>
        <v>0</v>
      </c>
      <c r="J112" s="285" t="n">
        <f aca="false">J113</f>
        <v>0</v>
      </c>
      <c r="K112" s="285" t="n">
        <f aca="false">K113</f>
        <v>0</v>
      </c>
      <c r="L112" s="285"/>
      <c r="M112" s="227"/>
      <c r="N112" s="200" t="n">
        <f aca="false">K112-Q112</f>
        <v>0</v>
      </c>
      <c r="O112" s="227" t="n">
        <f aca="false">O113</f>
        <v>0</v>
      </c>
      <c r="P112" s="227" t="n">
        <f aca="false">P113</f>
        <v>0</v>
      </c>
      <c r="Q112" s="227" t="n">
        <f aca="false">Q113</f>
        <v>0</v>
      </c>
      <c r="R112" s="185" t="n">
        <f aca="false">F112+K112</f>
        <v>147100</v>
      </c>
    </row>
    <row r="113" s="181" customFormat="true" ht="60.75" hidden="false" customHeight="false" outlineLevel="0" collapsed="false">
      <c r="A113" s="208"/>
      <c r="B113" s="255" t="s">
        <v>395</v>
      </c>
      <c r="C113" s="255" t="s">
        <v>396</v>
      </c>
      <c r="D113" s="255" t="s">
        <v>397</v>
      </c>
      <c r="E113" s="293" t="s">
        <v>398</v>
      </c>
      <c r="F113" s="285" t="n">
        <v>97100</v>
      </c>
      <c r="G113" s="246" t="n">
        <f aca="false">F113-J113</f>
        <v>97100</v>
      </c>
      <c r="H113" s="294" t="n">
        <v>0</v>
      </c>
      <c r="I113" s="294" t="n">
        <v>0</v>
      </c>
      <c r="J113" s="185" t="n">
        <v>0</v>
      </c>
      <c r="K113" s="185"/>
      <c r="L113" s="185"/>
      <c r="M113" s="197"/>
      <c r="N113" s="200" t="n">
        <f aca="false">K113-Q113</f>
        <v>0</v>
      </c>
      <c r="O113" s="197"/>
      <c r="P113" s="197"/>
      <c r="Q113" s="197"/>
      <c r="R113" s="185" t="n">
        <f aca="false">F113+K113</f>
        <v>97100</v>
      </c>
    </row>
    <row r="114" s="181" customFormat="true" ht="60.75" hidden="false" customHeight="false" outlineLevel="0" collapsed="false">
      <c r="A114" s="208"/>
      <c r="B114" s="255" t="s">
        <v>399</v>
      </c>
      <c r="C114" s="255" t="s">
        <v>400</v>
      </c>
      <c r="D114" s="318" t="s">
        <v>397</v>
      </c>
      <c r="E114" s="293" t="s">
        <v>401</v>
      </c>
      <c r="F114" s="285" t="n">
        <v>50000</v>
      </c>
      <c r="G114" s="246" t="n">
        <f aca="false">F114-J114</f>
        <v>50000</v>
      </c>
      <c r="H114" s="294"/>
      <c r="I114" s="294"/>
      <c r="J114" s="185"/>
      <c r="K114" s="185"/>
      <c r="L114" s="185"/>
      <c r="M114" s="197"/>
      <c r="N114" s="200"/>
      <c r="O114" s="197"/>
      <c r="P114" s="197"/>
      <c r="Q114" s="197"/>
      <c r="R114" s="185" t="n">
        <f aca="false">F114+K114</f>
        <v>50000</v>
      </c>
    </row>
    <row r="115" s="181" customFormat="true" ht="41.25" hidden="false" customHeight="true" outlineLevel="0" collapsed="false">
      <c r="A115" s="208"/>
      <c r="B115" s="255" t="s">
        <v>402</v>
      </c>
      <c r="C115" s="255" t="s">
        <v>403</v>
      </c>
      <c r="D115" s="316" t="s">
        <v>161</v>
      </c>
      <c r="E115" s="300" t="s">
        <v>404</v>
      </c>
      <c r="F115" s="285" t="n">
        <f aca="false">F116</f>
        <v>1945605</v>
      </c>
      <c r="G115" s="246" t="n">
        <f aca="false">F115-J115</f>
        <v>1945605</v>
      </c>
      <c r="H115" s="285" t="n">
        <f aca="false">H116</f>
        <v>995890</v>
      </c>
      <c r="I115" s="285" t="n">
        <f aca="false">I116</f>
        <v>463000</v>
      </c>
      <c r="J115" s="285" t="n">
        <f aca="false">J116</f>
        <v>0</v>
      </c>
      <c r="K115" s="285" t="n">
        <f aca="false">K116</f>
        <v>122000</v>
      </c>
      <c r="L115" s="285" t="n">
        <f aca="false">L116</f>
        <v>122000</v>
      </c>
      <c r="M115" s="285" t="n">
        <f aca="false">M116</f>
        <v>122000</v>
      </c>
      <c r="N115" s="200" t="n">
        <f aca="false">K115-Q115</f>
        <v>0</v>
      </c>
      <c r="O115" s="227" t="n">
        <f aca="false">O116</f>
        <v>0</v>
      </c>
      <c r="P115" s="227" t="n">
        <f aca="false">P116</f>
        <v>0</v>
      </c>
      <c r="Q115" s="227" t="n">
        <f aca="false">Q116</f>
        <v>122000</v>
      </c>
      <c r="R115" s="185" t="n">
        <f aca="false">F115+K115</f>
        <v>2067605</v>
      </c>
    </row>
    <row r="116" s="322" customFormat="true" ht="60.75" hidden="false" customHeight="false" outlineLevel="0" collapsed="false">
      <c r="A116" s="319"/>
      <c r="B116" s="320" t="s">
        <v>405</v>
      </c>
      <c r="C116" s="320" t="s">
        <v>406</v>
      </c>
      <c r="D116" s="320" t="s">
        <v>397</v>
      </c>
      <c r="E116" s="321" t="s">
        <v>407</v>
      </c>
      <c r="F116" s="285" t="n">
        <v>1945605</v>
      </c>
      <c r="G116" s="246" t="n">
        <f aca="false">F116-J116</f>
        <v>1945605</v>
      </c>
      <c r="H116" s="284" t="n">
        <v>995890</v>
      </c>
      <c r="I116" s="284" t="n">
        <v>463000</v>
      </c>
      <c r="J116" s="286" t="n">
        <v>0</v>
      </c>
      <c r="K116" s="273" t="n">
        <v>122000</v>
      </c>
      <c r="L116" s="273" t="n">
        <v>122000</v>
      </c>
      <c r="M116" s="276" t="n">
        <v>122000</v>
      </c>
      <c r="N116" s="200" t="n">
        <f aca="false">K116-Q116</f>
        <v>0</v>
      </c>
      <c r="O116" s="229"/>
      <c r="P116" s="229"/>
      <c r="Q116" s="229" t="n">
        <v>122000</v>
      </c>
      <c r="R116" s="185" t="n">
        <f aca="false">F116+K116</f>
        <v>2067605</v>
      </c>
    </row>
    <row r="117" s="322" customFormat="true" ht="20.25" hidden="true" customHeight="false" outlineLevel="0" collapsed="false">
      <c r="A117" s="319"/>
      <c r="B117" s="234" t="s">
        <v>161</v>
      </c>
      <c r="C117" s="235" t="s">
        <v>229</v>
      </c>
      <c r="D117" s="216" t="s">
        <v>161</v>
      </c>
      <c r="E117" s="244" t="s">
        <v>230</v>
      </c>
      <c r="F117" s="232" t="n">
        <f aca="false">F118</f>
        <v>0</v>
      </c>
      <c r="G117" s="232" t="n">
        <f aca="false">G118</f>
        <v>0</v>
      </c>
      <c r="H117" s="232" t="n">
        <f aca="false">H118</f>
        <v>0</v>
      </c>
      <c r="I117" s="232" t="n">
        <f aca="false">I118</f>
        <v>0</v>
      </c>
      <c r="J117" s="227" t="n">
        <f aca="false">J118</f>
        <v>0</v>
      </c>
      <c r="K117" s="227" t="n">
        <f aca="false">K118</f>
        <v>0</v>
      </c>
      <c r="L117" s="227"/>
      <c r="M117" s="227"/>
      <c r="N117" s="200" t="n">
        <f aca="false">K117-Q117</f>
        <v>0</v>
      </c>
      <c r="O117" s="227" t="n">
        <f aca="false">O118</f>
        <v>0</v>
      </c>
      <c r="P117" s="227" t="n">
        <f aca="false">P118</f>
        <v>0</v>
      </c>
      <c r="Q117" s="227" t="n">
        <f aca="false">Q118</f>
        <v>0</v>
      </c>
      <c r="R117" s="185" t="n">
        <f aca="false">F117+K117</f>
        <v>0</v>
      </c>
    </row>
    <row r="118" s="322" customFormat="true" ht="40.5" hidden="true" customHeight="false" outlineLevel="0" collapsed="false">
      <c r="A118" s="319"/>
      <c r="B118" s="237" t="s">
        <v>408</v>
      </c>
      <c r="C118" s="223" t="s">
        <v>409</v>
      </c>
      <c r="D118" s="220" t="s">
        <v>161</v>
      </c>
      <c r="E118" s="238" t="s">
        <v>410</v>
      </c>
      <c r="F118" s="232" t="n">
        <f aca="false">F119</f>
        <v>0</v>
      </c>
      <c r="G118" s="232" t="n">
        <f aca="false">G119</f>
        <v>0</v>
      </c>
      <c r="H118" s="232" t="n">
        <f aca="false">H119</f>
        <v>0</v>
      </c>
      <c r="I118" s="232" t="n">
        <f aca="false">I119</f>
        <v>0</v>
      </c>
      <c r="J118" s="227" t="n">
        <f aca="false">J119</f>
        <v>0</v>
      </c>
      <c r="K118" s="227" t="n">
        <f aca="false">K119</f>
        <v>0</v>
      </c>
      <c r="L118" s="227"/>
      <c r="M118" s="227"/>
      <c r="N118" s="200" t="n">
        <f aca="false">K118-Q118</f>
        <v>0</v>
      </c>
      <c r="O118" s="227" t="n">
        <f aca="false">O119</f>
        <v>0</v>
      </c>
      <c r="P118" s="227" t="n">
        <f aca="false">P119</f>
        <v>0</v>
      </c>
      <c r="Q118" s="227" t="n">
        <f aca="false">Q119</f>
        <v>0</v>
      </c>
      <c r="R118" s="185" t="n">
        <f aca="false">F118+K118</f>
        <v>0</v>
      </c>
    </row>
    <row r="119" s="322" customFormat="true" ht="40.5" hidden="true" customHeight="false" outlineLevel="0" collapsed="false">
      <c r="A119" s="319"/>
      <c r="B119" s="223" t="s">
        <v>411</v>
      </c>
      <c r="C119" s="223" t="s">
        <v>412</v>
      </c>
      <c r="D119" s="223" t="s">
        <v>227</v>
      </c>
      <c r="E119" s="238" t="s">
        <v>413</v>
      </c>
      <c r="F119" s="232"/>
      <c r="G119" s="323"/>
      <c r="H119" s="323"/>
      <c r="I119" s="323"/>
      <c r="J119" s="229"/>
      <c r="K119" s="276"/>
      <c r="L119" s="276"/>
      <c r="M119" s="276"/>
      <c r="N119" s="200" t="n">
        <f aca="false">K119-Q119</f>
        <v>0</v>
      </c>
      <c r="O119" s="229"/>
      <c r="P119" s="229"/>
      <c r="Q119" s="229"/>
      <c r="R119" s="185" t="n">
        <f aca="false">F119+K119</f>
        <v>0</v>
      </c>
    </row>
    <row r="120" s="322" customFormat="true" ht="20.25" hidden="true" customHeight="false" outlineLevel="0" collapsed="false">
      <c r="A120" s="319"/>
      <c r="B120" s="234" t="s">
        <v>161</v>
      </c>
      <c r="C120" s="235" t="s">
        <v>229</v>
      </c>
      <c r="D120" s="216" t="s">
        <v>161</v>
      </c>
      <c r="E120" s="244" t="s">
        <v>230</v>
      </c>
      <c r="F120" s="232"/>
      <c r="G120" s="323"/>
      <c r="H120" s="323" t="s">
        <v>414</v>
      </c>
      <c r="I120" s="323"/>
      <c r="J120" s="229"/>
      <c r="K120" s="276"/>
      <c r="L120" s="276"/>
      <c r="M120" s="276"/>
      <c r="N120" s="200" t="n">
        <f aca="false">K120-Q120</f>
        <v>0</v>
      </c>
      <c r="O120" s="229"/>
      <c r="P120" s="229"/>
      <c r="Q120" s="229"/>
      <c r="R120" s="185" t="n">
        <f aca="false">F120+K120</f>
        <v>0</v>
      </c>
    </row>
    <row r="121" s="322" customFormat="true" ht="81" hidden="true" customHeight="false" outlineLevel="0" collapsed="false">
      <c r="A121" s="319"/>
      <c r="B121" s="223" t="s">
        <v>415</v>
      </c>
      <c r="C121" s="223" t="s">
        <v>416</v>
      </c>
      <c r="D121" s="223" t="s">
        <v>292</v>
      </c>
      <c r="E121" s="238" t="s">
        <v>417</v>
      </c>
      <c r="F121" s="232"/>
      <c r="G121" s="323"/>
      <c r="H121" s="323"/>
      <c r="I121" s="323"/>
      <c r="J121" s="229"/>
      <c r="K121" s="276"/>
      <c r="L121" s="276"/>
      <c r="M121" s="276"/>
      <c r="N121" s="200" t="n">
        <f aca="false">K121-Q121</f>
        <v>0</v>
      </c>
      <c r="O121" s="229"/>
      <c r="P121" s="229"/>
      <c r="Q121" s="229"/>
      <c r="R121" s="185" t="n">
        <f aca="false">F121+K121</f>
        <v>0</v>
      </c>
    </row>
    <row r="122" s="322" customFormat="true" ht="60.75" hidden="false" customHeight="false" outlineLevel="0" collapsed="false">
      <c r="A122" s="319"/>
      <c r="B122" s="320" t="s">
        <v>405</v>
      </c>
      <c r="C122" s="320" t="s">
        <v>406</v>
      </c>
      <c r="D122" s="320" t="s">
        <v>397</v>
      </c>
      <c r="E122" s="233" t="s">
        <v>341</v>
      </c>
      <c r="F122" s="227" t="n">
        <v>12000</v>
      </c>
      <c r="G122" s="246" t="n">
        <f aca="false">F122-J122</f>
        <v>12000</v>
      </c>
      <c r="H122" s="323"/>
      <c r="I122" s="323"/>
      <c r="J122" s="229"/>
      <c r="K122" s="276"/>
      <c r="L122" s="276"/>
      <c r="M122" s="276"/>
      <c r="N122" s="200"/>
      <c r="O122" s="229"/>
      <c r="P122" s="229"/>
      <c r="Q122" s="229"/>
      <c r="R122" s="185" t="n">
        <f aca="false">F122+K122</f>
        <v>12000</v>
      </c>
    </row>
    <row r="123" s="322" customFormat="true" ht="40.5" hidden="false" customHeight="false" outlineLevel="0" collapsed="false">
      <c r="A123" s="319"/>
      <c r="B123" s="320" t="s">
        <v>418</v>
      </c>
      <c r="C123" s="320" t="s">
        <v>419</v>
      </c>
      <c r="D123" s="316" t="s">
        <v>161</v>
      </c>
      <c r="E123" s="233" t="s">
        <v>420</v>
      </c>
      <c r="F123" s="227" t="n">
        <f aca="false">F124</f>
        <v>77100</v>
      </c>
      <c r="G123" s="246" t="n">
        <f aca="false">F123-J123</f>
        <v>77100</v>
      </c>
      <c r="H123" s="227" t="n">
        <f aca="false">H124</f>
        <v>63197</v>
      </c>
      <c r="I123" s="323"/>
      <c r="J123" s="229"/>
      <c r="K123" s="276"/>
      <c r="L123" s="276"/>
      <c r="M123" s="276"/>
      <c r="N123" s="200"/>
      <c r="O123" s="229"/>
      <c r="P123" s="229"/>
      <c r="Q123" s="229"/>
      <c r="R123" s="185" t="n">
        <f aca="false">F123+K123</f>
        <v>77100</v>
      </c>
    </row>
    <row r="124" s="322" customFormat="true" ht="83.25" hidden="false" customHeight="true" outlineLevel="0" collapsed="false">
      <c r="A124" s="319"/>
      <c r="B124" s="320" t="s">
        <v>421</v>
      </c>
      <c r="C124" s="320" t="s">
        <v>422</v>
      </c>
      <c r="D124" s="320" t="s">
        <v>397</v>
      </c>
      <c r="E124" s="233" t="s">
        <v>423</v>
      </c>
      <c r="F124" s="227" t="n">
        <v>77100</v>
      </c>
      <c r="G124" s="246" t="n">
        <f aca="false">F124-J124</f>
        <v>77100</v>
      </c>
      <c r="H124" s="231" t="n">
        <v>63197</v>
      </c>
      <c r="I124" s="323"/>
      <c r="J124" s="229"/>
      <c r="K124" s="276"/>
      <c r="L124" s="276"/>
      <c r="M124" s="276"/>
      <c r="N124" s="200"/>
      <c r="O124" s="229"/>
      <c r="P124" s="229"/>
      <c r="Q124" s="229"/>
      <c r="R124" s="185" t="n">
        <f aca="false">F124+K124</f>
        <v>77100</v>
      </c>
    </row>
    <row r="125" s="181" customFormat="true" ht="20.25" hidden="false" customHeight="false" outlineLevel="0" collapsed="false">
      <c r="A125" s="208"/>
      <c r="B125" s="235"/>
      <c r="C125" s="235" t="s">
        <v>306</v>
      </c>
      <c r="D125" s="235"/>
      <c r="E125" s="244" t="s">
        <v>307</v>
      </c>
      <c r="F125" s="227" t="n">
        <f aca="false">F126</f>
        <v>500000</v>
      </c>
      <c r="G125" s="246" t="n">
        <f aca="false">F125-J125</f>
        <v>500000</v>
      </c>
      <c r="H125" s="232"/>
      <c r="I125" s="232"/>
      <c r="J125" s="324"/>
      <c r="K125" s="276"/>
      <c r="L125" s="276"/>
      <c r="M125" s="276"/>
      <c r="N125" s="248"/>
      <c r="O125" s="324"/>
      <c r="P125" s="324"/>
      <c r="Q125" s="324"/>
      <c r="R125" s="185" t="n">
        <f aca="false">F125+K125</f>
        <v>500000</v>
      </c>
    </row>
    <row r="126" s="322" customFormat="true" ht="40.5" hidden="false" customHeight="false" outlineLevel="0" collapsed="false">
      <c r="A126" s="319"/>
      <c r="B126" s="223" t="s">
        <v>424</v>
      </c>
      <c r="C126" s="223" t="s">
        <v>309</v>
      </c>
      <c r="D126" s="223" t="s">
        <v>310</v>
      </c>
      <c r="E126" s="238" t="s">
        <v>311</v>
      </c>
      <c r="F126" s="231" t="n">
        <v>500000</v>
      </c>
      <c r="G126" s="246" t="n">
        <f aca="false">F126-J126</f>
        <v>500000</v>
      </c>
      <c r="H126" s="323"/>
      <c r="I126" s="323"/>
      <c r="J126" s="229"/>
      <c r="K126" s="276"/>
      <c r="L126" s="276"/>
      <c r="M126" s="276"/>
      <c r="N126" s="200"/>
      <c r="O126" s="229"/>
      <c r="P126" s="229"/>
      <c r="Q126" s="229"/>
      <c r="R126" s="185" t="n">
        <f aca="false">F126+K126</f>
        <v>500000</v>
      </c>
    </row>
    <row r="127" s="326" customFormat="true" ht="66.75" hidden="false" customHeight="true" outlineLevel="0" collapsed="false">
      <c r="A127" s="325"/>
      <c r="B127" s="191" t="s">
        <v>425</v>
      </c>
      <c r="C127" s="191"/>
      <c r="D127" s="191"/>
      <c r="E127" s="184" t="s">
        <v>426</v>
      </c>
      <c r="F127" s="273" t="n">
        <f aca="false">F128</f>
        <v>7516746</v>
      </c>
      <c r="G127" s="273" t="n">
        <f aca="false">G128</f>
        <v>7516746</v>
      </c>
      <c r="H127" s="273" t="n">
        <f aca="false">H128</f>
        <v>3430000</v>
      </c>
      <c r="I127" s="273" t="n">
        <f aca="false">I128</f>
        <v>118546</v>
      </c>
      <c r="J127" s="273" t="n">
        <f aca="false">J128</f>
        <v>0</v>
      </c>
      <c r="K127" s="273" t="n">
        <f aca="false">K128</f>
        <v>0</v>
      </c>
      <c r="L127" s="273"/>
      <c r="M127" s="273"/>
      <c r="N127" s="246" t="n">
        <f aca="false">K127-Q127</f>
        <v>0</v>
      </c>
      <c r="O127" s="273" t="n">
        <f aca="false">O128</f>
        <v>0</v>
      </c>
      <c r="P127" s="273" t="n">
        <f aca="false">P128</f>
        <v>0</v>
      </c>
      <c r="Q127" s="273" t="n">
        <f aca="false">Q128</f>
        <v>0</v>
      </c>
      <c r="R127" s="185" t="n">
        <f aca="false">F127+K127</f>
        <v>7516746</v>
      </c>
    </row>
    <row r="128" s="326" customFormat="true" ht="60.75" hidden="false" customHeight="false" outlineLevel="0" collapsed="false">
      <c r="A128" s="325"/>
      <c r="B128" s="187" t="s">
        <v>427</v>
      </c>
      <c r="C128" s="187"/>
      <c r="D128" s="187"/>
      <c r="E128" s="327" t="s">
        <v>426</v>
      </c>
      <c r="F128" s="275" t="n">
        <f aca="false">F129+F134+F131</f>
        <v>7516746</v>
      </c>
      <c r="G128" s="275" t="n">
        <f aca="false">G129+G134+G131</f>
        <v>7516746</v>
      </c>
      <c r="H128" s="275" t="n">
        <f aca="false">H129+H134+H131</f>
        <v>3430000</v>
      </c>
      <c r="I128" s="275" t="n">
        <f aca="false">I129+I134+I131</f>
        <v>118546</v>
      </c>
      <c r="J128" s="275" t="n">
        <f aca="false">J129+J134+J131</f>
        <v>0</v>
      </c>
      <c r="K128" s="275" t="n">
        <f aca="false">K129+K134+K131</f>
        <v>0</v>
      </c>
      <c r="L128" s="275" t="n">
        <f aca="false">L129+L134+L131</f>
        <v>0</v>
      </c>
      <c r="M128" s="275"/>
      <c r="N128" s="246" t="n">
        <f aca="false">K128-Q128</f>
        <v>0</v>
      </c>
      <c r="O128" s="275" t="n">
        <f aca="false">O129+O134+O131</f>
        <v>0</v>
      </c>
      <c r="P128" s="275" t="n">
        <f aca="false">P129+P134+P131</f>
        <v>0</v>
      </c>
      <c r="Q128" s="275" t="n">
        <f aca="false">Q129+Q134+Q131</f>
        <v>0</v>
      </c>
      <c r="R128" s="185" t="n">
        <f aca="false">F128+K128</f>
        <v>7516746</v>
      </c>
    </row>
    <row r="129" s="322" customFormat="true" ht="22.5" hidden="false" customHeight="true" outlineLevel="0" collapsed="false">
      <c r="A129" s="319"/>
      <c r="B129" s="234" t="s">
        <v>161</v>
      </c>
      <c r="C129" s="209" t="s">
        <v>162</v>
      </c>
      <c r="D129" s="216" t="s">
        <v>161</v>
      </c>
      <c r="E129" s="212" t="s">
        <v>163</v>
      </c>
      <c r="F129" s="276" t="n">
        <f aca="false">F130</f>
        <v>4398546</v>
      </c>
      <c r="G129" s="276" t="n">
        <f aca="false">G130</f>
        <v>4398546</v>
      </c>
      <c r="H129" s="276" t="n">
        <f aca="false">H130</f>
        <v>3430000</v>
      </c>
      <c r="I129" s="276" t="n">
        <f aca="false">I130</f>
        <v>118546</v>
      </c>
      <c r="J129" s="276" t="n">
        <f aca="false">J130</f>
        <v>0</v>
      </c>
      <c r="K129" s="276" t="n">
        <f aca="false">K130</f>
        <v>0</v>
      </c>
      <c r="L129" s="276"/>
      <c r="M129" s="276"/>
      <c r="N129" s="200" t="n">
        <f aca="false">K129-Q129</f>
        <v>0</v>
      </c>
      <c r="O129" s="276" t="n">
        <f aca="false">O130</f>
        <v>0</v>
      </c>
      <c r="P129" s="276" t="n">
        <f aca="false">P130</f>
        <v>0</v>
      </c>
      <c r="Q129" s="276" t="n">
        <f aca="false">Q130</f>
        <v>0</v>
      </c>
      <c r="R129" s="185" t="n">
        <f aca="false">F129+K129</f>
        <v>4398546</v>
      </c>
    </row>
    <row r="130" s="322" customFormat="true" ht="62.25" hidden="false" customHeight="true" outlineLevel="0" collapsed="false">
      <c r="A130" s="319"/>
      <c r="B130" s="195" t="s">
        <v>428</v>
      </c>
      <c r="C130" s="195" t="s">
        <v>174</v>
      </c>
      <c r="D130" s="195" t="s">
        <v>166</v>
      </c>
      <c r="E130" s="328" t="s">
        <v>429</v>
      </c>
      <c r="F130" s="276" t="n">
        <v>4398546</v>
      </c>
      <c r="G130" s="198" t="n">
        <f aca="false">F130-J130</f>
        <v>4398546</v>
      </c>
      <c r="H130" s="228" t="n">
        <v>3430000</v>
      </c>
      <c r="I130" s="228" t="n">
        <v>118546</v>
      </c>
      <c r="J130" s="276"/>
      <c r="K130" s="276"/>
      <c r="L130" s="276"/>
      <c r="M130" s="276"/>
      <c r="N130" s="200" t="n">
        <f aca="false">K130-Q130</f>
        <v>0</v>
      </c>
      <c r="O130" s="228"/>
      <c r="P130" s="228"/>
      <c r="Q130" s="228"/>
      <c r="R130" s="185" t="n">
        <f aca="false">F130+K130</f>
        <v>4398546</v>
      </c>
    </row>
    <row r="131" s="322" customFormat="true" ht="38.25" hidden="true" customHeight="true" outlineLevel="0" collapsed="false">
      <c r="A131" s="319"/>
      <c r="B131" s="216" t="s">
        <v>161</v>
      </c>
      <c r="C131" s="209" t="s">
        <v>176</v>
      </c>
      <c r="D131" s="234" t="s">
        <v>161</v>
      </c>
      <c r="E131" s="212" t="s">
        <v>177</v>
      </c>
      <c r="F131" s="276" t="n">
        <f aca="false">F132</f>
        <v>0</v>
      </c>
      <c r="G131" s="276" t="n">
        <f aca="false">G132</f>
        <v>0</v>
      </c>
      <c r="H131" s="276" t="n">
        <f aca="false">H132</f>
        <v>0</v>
      </c>
      <c r="I131" s="276" t="n">
        <f aca="false">I132</f>
        <v>0</v>
      </c>
      <c r="J131" s="276" t="n">
        <f aca="false">J132</f>
        <v>0</v>
      </c>
      <c r="K131" s="276" t="n">
        <f aca="false">K132</f>
        <v>0</v>
      </c>
      <c r="L131" s="276" t="n">
        <f aca="false">L132</f>
        <v>0</v>
      </c>
      <c r="M131" s="276"/>
      <c r="N131" s="200" t="n">
        <f aca="false">K131-Q131</f>
        <v>0</v>
      </c>
      <c r="O131" s="276" t="n">
        <f aca="false">O132</f>
        <v>0</v>
      </c>
      <c r="P131" s="276" t="n">
        <f aca="false">P132</f>
        <v>0</v>
      </c>
      <c r="Q131" s="276" t="n">
        <f aca="false">Q132</f>
        <v>0</v>
      </c>
      <c r="R131" s="185" t="n">
        <f aca="false">F131+K131</f>
        <v>0</v>
      </c>
    </row>
    <row r="132" s="322" customFormat="true" ht="63.75" hidden="true" customHeight="true" outlineLevel="0" collapsed="false">
      <c r="A132" s="319"/>
      <c r="B132" s="195" t="s">
        <v>430</v>
      </c>
      <c r="C132" s="202" t="s">
        <v>431</v>
      </c>
      <c r="D132" s="195" t="s">
        <v>432</v>
      </c>
      <c r="E132" s="196" t="s">
        <v>433</v>
      </c>
      <c r="F132" s="276"/>
      <c r="G132" s="198" t="n">
        <f aca="false">F132-J132</f>
        <v>0</v>
      </c>
      <c r="H132" s="228"/>
      <c r="I132" s="228"/>
      <c r="J132" s="276"/>
      <c r="K132" s="276"/>
      <c r="L132" s="276"/>
      <c r="M132" s="276"/>
      <c r="N132" s="200" t="n">
        <f aca="false">K132-Q132</f>
        <v>0</v>
      </c>
      <c r="O132" s="228"/>
      <c r="P132" s="228"/>
      <c r="Q132" s="228"/>
      <c r="R132" s="185" t="n">
        <f aca="false">F132+K132</f>
        <v>0</v>
      </c>
    </row>
    <row r="133" s="322" customFormat="true" ht="105.75" hidden="true" customHeight="true" outlineLevel="0" collapsed="false">
      <c r="A133" s="319"/>
      <c r="B133" s="195" t="s">
        <v>430</v>
      </c>
      <c r="C133" s="202" t="s">
        <v>431</v>
      </c>
      <c r="D133" s="195" t="s">
        <v>432</v>
      </c>
      <c r="E133" s="212" t="s">
        <v>434</v>
      </c>
      <c r="F133" s="228"/>
      <c r="G133" s="198" t="n">
        <f aca="false">F133-J133</f>
        <v>0</v>
      </c>
      <c r="H133" s="228"/>
      <c r="I133" s="228"/>
      <c r="J133" s="276"/>
      <c r="K133" s="276"/>
      <c r="L133" s="276"/>
      <c r="M133" s="276"/>
      <c r="N133" s="200" t="n">
        <f aca="false">K133-Q133</f>
        <v>0</v>
      </c>
      <c r="O133" s="228"/>
      <c r="P133" s="228"/>
      <c r="Q133" s="228"/>
      <c r="R133" s="185" t="n">
        <f aca="false">F133+K133</f>
        <v>0</v>
      </c>
    </row>
    <row r="134" customFormat="false" ht="44.25" hidden="false" customHeight="true" outlineLevel="0" collapsed="false">
      <c r="A134" s="194"/>
      <c r="B134" s="234" t="s">
        <v>161</v>
      </c>
      <c r="C134" s="329" t="s">
        <v>186</v>
      </c>
      <c r="D134" s="216" t="s">
        <v>161</v>
      </c>
      <c r="E134" s="252" t="s">
        <v>187</v>
      </c>
      <c r="F134" s="227" t="n">
        <f aca="false">F141+F156+F164+F166+F170+F167+F168+F165+F169</f>
        <v>3118200</v>
      </c>
      <c r="G134" s="197" t="n">
        <f aca="false">F134-J134</f>
        <v>3118200</v>
      </c>
      <c r="H134" s="227" t="n">
        <f aca="false">H141+H156+H164+H166+H170+H167</f>
        <v>0</v>
      </c>
      <c r="I134" s="227" t="n">
        <f aca="false">I141+I156+I164+I166+I170+I167</f>
        <v>0</v>
      </c>
      <c r="J134" s="227" t="n">
        <f aca="false">J141+J156+J164+J166+J170+J167</f>
        <v>0</v>
      </c>
      <c r="K134" s="227" t="n">
        <f aca="false">K141+K156+K164+K166+K170+K167</f>
        <v>0</v>
      </c>
      <c r="L134" s="227" t="n">
        <f aca="false">L141+L156+L164+L166+L170+L167</f>
        <v>0</v>
      </c>
      <c r="M134" s="227"/>
      <c r="N134" s="200" t="n">
        <f aca="false">K134-Q134</f>
        <v>0</v>
      </c>
      <c r="O134" s="227" t="n">
        <f aca="false">O141+O156+O164+O166+O170+O167</f>
        <v>0</v>
      </c>
      <c r="P134" s="227" t="n">
        <f aca="false">P141+P156+P164+P166+P170+P167</f>
        <v>0</v>
      </c>
      <c r="Q134" s="227" t="n">
        <f aca="false">Q141+Q156+Q164+Q166+Q170+Q167</f>
        <v>0</v>
      </c>
      <c r="R134" s="185" t="n">
        <f aca="false">F134+K134</f>
        <v>3118200</v>
      </c>
    </row>
    <row r="135" s="322" customFormat="true" ht="96" hidden="true" customHeight="true" outlineLevel="0" collapsed="false">
      <c r="A135" s="319"/>
      <c r="B135" s="224" t="s">
        <v>435</v>
      </c>
      <c r="C135" s="224" t="s">
        <v>436</v>
      </c>
      <c r="D135" s="330" t="s">
        <v>161</v>
      </c>
      <c r="E135" s="225" t="s">
        <v>437</v>
      </c>
      <c r="F135" s="248" t="n">
        <f aca="false">F136+F137</f>
        <v>0</v>
      </c>
      <c r="G135" s="248" t="n">
        <f aca="false">G136+G137</f>
        <v>0</v>
      </c>
      <c r="H135" s="331" t="n">
        <f aca="false">H136+H137</f>
        <v>0</v>
      </c>
      <c r="I135" s="331" t="n">
        <f aca="false">I136+I137</f>
        <v>0</v>
      </c>
      <c r="J135" s="248" t="n">
        <f aca="false">J136+J137</f>
        <v>0</v>
      </c>
      <c r="K135" s="248" t="n">
        <f aca="false">K136+K137</f>
        <v>0</v>
      </c>
      <c r="L135" s="248"/>
      <c r="M135" s="248"/>
      <c r="N135" s="200" t="n">
        <f aca="false">K135-Q135</f>
        <v>0</v>
      </c>
      <c r="O135" s="248" t="n">
        <f aca="false">O136+O137</f>
        <v>0</v>
      </c>
      <c r="P135" s="248" t="n">
        <f aca="false">P136+P137</f>
        <v>0</v>
      </c>
      <c r="Q135" s="248" t="n">
        <f aca="false">Q136+Q137</f>
        <v>0</v>
      </c>
      <c r="R135" s="185" t="n">
        <f aca="false">F135+K135</f>
        <v>0</v>
      </c>
    </row>
    <row r="136" customFormat="false" ht="75.75" hidden="true" customHeight="true" outlineLevel="0" collapsed="false">
      <c r="A136" s="194"/>
      <c r="B136" s="332" t="s">
        <v>438</v>
      </c>
      <c r="C136" s="222" t="s">
        <v>439</v>
      </c>
      <c r="D136" s="222" t="s">
        <v>343</v>
      </c>
      <c r="E136" s="333" t="s">
        <v>440</v>
      </c>
      <c r="F136" s="227"/>
      <c r="G136" s="231"/>
      <c r="H136" s="232"/>
      <c r="I136" s="232"/>
      <c r="J136" s="334"/>
      <c r="K136" s="228" t="n">
        <v>0</v>
      </c>
      <c r="L136" s="228"/>
      <c r="M136" s="228"/>
      <c r="N136" s="200" t="n">
        <f aca="false">K136-Q136</f>
        <v>0</v>
      </c>
      <c r="O136" s="334"/>
      <c r="P136" s="334"/>
      <c r="Q136" s="334"/>
      <c r="R136" s="185" t="n">
        <f aca="false">F136+K136</f>
        <v>0</v>
      </c>
    </row>
    <row r="137" customFormat="false" ht="70.5" hidden="true" customHeight="true" outlineLevel="0" collapsed="false">
      <c r="A137" s="194"/>
      <c r="B137" s="332" t="s">
        <v>441</v>
      </c>
      <c r="C137" s="222" t="s">
        <v>442</v>
      </c>
      <c r="D137" s="222" t="s">
        <v>443</v>
      </c>
      <c r="E137" s="333" t="s">
        <v>444</v>
      </c>
      <c r="F137" s="227"/>
      <c r="G137" s="231"/>
      <c r="H137" s="232"/>
      <c r="I137" s="232"/>
      <c r="J137" s="334"/>
      <c r="K137" s="228"/>
      <c r="L137" s="228"/>
      <c r="M137" s="228"/>
      <c r="N137" s="200" t="n">
        <f aca="false">K137-Q137</f>
        <v>0</v>
      </c>
      <c r="O137" s="334"/>
      <c r="P137" s="334"/>
      <c r="Q137" s="334"/>
      <c r="R137" s="185" t="n">
        <f aca="false">F137+K137</f>
        <v>0</v>
      </c>
    </row>
    <row r="138" customFormat="false" ht="58.5" hidden="true" customHeight="true" outlineLevel="0" collapsed="false">
      <c r="A138" s="194"/>
      <c r="B138" s="332" t="s">
        <v>445</v>
      </c>
      <c r="C138" s="222" t="s">
        <v>446</v>
      </c>
      <c r="D138" s="220" t="s">
        <v>161</v>
      </c>
      <c r="E138" s="238" t="s">
        <v>447</v>
      </c>
      <c r="F138" s="227" t="n">
        <f aca="false">F139+F140</f>
        <v>0</v>
      </c>
      <c r="G138" s="227" t="n">
        <f aca="false">G139+G140</f>
        <v>0</v>
      </c>
      <c r="H138" s="232" t="n">
        <f aca="false">H139+H140</f>
        <v>0</v>
      </c>
      <c r="I138" s="232" t="n">
        <f aca="false">I139+I140</f>
        <v>0</v>
      </c>
      <c r="J138" s="227" t="n">
        <f aca="false">J139+J140</f>
        <v>0</v>
      </c>
      <c r="K138" s="227" t="n">
        <f aca="false">K139+K140</f>
        <v>0</v>
      </c>
      <c r="L138" s="227"/>
      <c r="M138" s="227"/>
      <c r="N138" s="200" t="n">
        <f aca="false">K138-Q138</f>
        <v>0</v>
      </c>
      <c r="O138" s="227" t="n">
        <f aca="false">O139+O140</f>
        <v>0</v>
      </c>
      <c r="P138" s="227" t="n">
        <f aca="false">P139+P140</f>
        <v>0</v>
      </c>
      <c r="Q138" s="227" t="n">
        <f aca="false">Q139+Q140</f>
        <v>0</v>
      </c>
      <c r="R138" s="185" t="n">
        <f aca="false">F138+K138</f>
        <v>0</v>
      </c>
    </row>
    <row r="139" customFormat="false" ht="70.5" hidden="true" customHeight="true" outlineLevel="0" collapsed="false">
      <c r="A139" s="194"/>
      <c r="B139" s="332" t="s">
        <v>448</v>
      </c>
      <c r="C139" s="222" t="s">
        <v>449</v>
      </c>
      <c r="D139" s="222" t="s">
        <v>343</v>
      </c>
      <c r="E139" s="333" t="s">
        <v>447</v>
      </c>
      <c r="F139" s="227"/>
      <c r="G139" s="231"/>
      <c r="H139" s="232"/>
      <c r="I139" s="232"/>
      <c r="J139" s="334"/>
      <c r="K139" s="228"/>
      <c r="L139" s="228"/>
      <c r="M139" s="228"/>
      <c r="N139" s="200" t="n">
        <f aca="false">K139-Q139</f>
        <v>0</v>
      </c>
      <c r="O139" s="334"/>
      <c r="P139" s="334"/>
      <c r="Q139" s="334"/>
      <c r="R139" s="185" t="n">
        <f aca="false">F139+K139</f>
        <v>0</v>
      </c>
    </row>
    <row r="140" customFormat="false" ht="87" hidden="true" customHeight="true" outlineLevel="0" collapsed="false">
      <c r="A140" s="194"/>
      <c r="B140" s="332" t="s">
        <v>450</v>
      </c>
      <c r="C140" s="222" t="s">
        <v>451</v>
      </c>
      <c r="D140" s="222" t="s">
        <v>443</v>
      </c>
      <c r="E140" s="333" t="s">
        <v>452</v>
      </c>
      <c r="F140" s="227"/>
      <c r="G140" s="231"/>
      <c r="H140" s="232"/>
      <c r="I140" s="232"/>
      <c r="J140" s="334"/>
      <c r="K140" s="228" t="n">
        <v>0</v>
      </c>
      <c r="L140" s="228"/>
      <c r="M140" s="228"/>
      <c r="N140" s="200" t="n">
        <f aca="false">K140-Q140</f>
        <v>0</v>
      </c>
      <c r="O140" s="334"/>
      <c r="P140" s="334"/>
      <c r="Q140" s="334"/>
      <c r="R140" s="185" t="n">
        <f aca="false">F140+K140</f>
        <v>0</v>
      </c>
    </row>
    <row r="141" customFormat="false" ht="114" hidden="false" customHeight="true" outlineLevel="0" collapsed="false">
      <c r="A141" s="335"/>
      <c r="B141" s="332" t="s">
        <v>453</v>
      </c>
      <c r="C141" s="336" t="s">
        <v>454</v>
      </c>
      <c r="D141" s="220" t="s">
        <v>161</v>
      </c>
      <c r="E141" s="238" t="s">
        <v>455</v>
      </c>
      <c r="F141" s="227" t="n">
        <f aca="false">F142+F143+F144+F153+F154+F155</f>
        <v>166000</v>
      </c>
      <c r="G141" s="198" t="n">
        <f aca="false">F141-J141</f>
        <v>166000</v>
      </c>
      <c r="H141" s="232" t="n">
        <f aca="false">H142+H143+H144</f>
        <v>0</v>
      </c>
      <c r="I141" s="232" t="n">
        <f aca="false">I142+I143+I144</f>
        <v>0</v>
      </c>
      <c r="J141" s="227" t="n">
        <f aca="false">J142+J143+J144</f>
        <v>0</v>
      </c>
      <c r="K141" s="227" t="n">
        <f aca="false">K142+K143+K144</f>
        <v>0</v>
      </c>
      <c r="L141" s="227"/>
      <c r="M141" s="227"/>
      <c r="N141" s="200" t="n">
        <f aca="false">K141-Q141</f>
        <v>0</v>
      </c>
      <c r="O141" s="227" t="n">
        <f aca="false">O142+O143+O144</f>
        <v>0</v>
      </c>
      <c r="P141" s="227" t="n">
        <f aca="false">P142+P143+P144</f>
        <v>0</v>
      </c>
      <c r="Q141" s="227" t="n">
        <f aca="false">Q142+Q143+Q144</f>
        <v>0</v>
      </c>
      <c r="R141" s="185" t="n">
        <f aca="false">F141+K141</f>
        <v>166000</v>
      </c>
    </row>
    <row r="142" customFormat="false" ht="56.25" hidden="false" customHeight="true" outlineLevel="0" collapsed="false">
      <c r="A142" s="335"/>
      <c r="B142" s="337" t="s">
        <v>456</v>
      </c>
      <c r="C142" s="338" t="s">
        <v>457</v>
      </c>
      <c r="D142" s="338" t="s">
        <v>343</v>
      </c>
      <c r="E142" s="238" t="s">
        <v>458</v>
      </c>
      <c r="F142" s="227" t="n">
        <v>12000</v>
      </c>
      <c r="G142" s="198" t="n">
        <f aca="false">F142-J142</f>
        <v>12000</v>
      </c>
      <c r="H142" s="232"/>
      <c r="I142" s="232"/>
      <c r="J142" s="334"/>
      <c r="K142" s="228"/>
      <c r="L142" s="228"/>
      <c r="M142" s="228"/>
      <c r="N142" s="200" t="n">
        <f aca="false">K142-Q142</f>
        <v>0</v>
      </c>
      <c r="O142" s="334"/>
      <c r="P142" s="334"/>
      <c r="Q142" s="334"/>
      <c r="R142" s="185" t="n">
        <f aca="false">F142+K142</f>
        <v>12000</v>
      </c>
    </row>
    <row r="143" customFormat="false" ht="60" hidden="true" customHeight="true" outlineLevel="0" collapsed="false">
      <c r="A143" s="335"/>
      <c r="B143" s="337" t="s">
        <v>459</v>
      </c>
      <c r="C143" s="338" t="s">
        <v>460</v>
      </c>
      <c r="D143" s="338" t="s">
        <v>351</v>
      </c>
      <c r="E143" s="238" t="s">
        <v>461</v>
      </c>
      <c r="F143" s="227"/>
      <c r="G143" s="231"/>
      <c r="H143" s="232"/>
      <c r="I143" s="232"/>
      <c r="J143" s="334"/>
      <c r="K143" s="228"/>
      <c r="L143" s="228"/>
      <c r="M143" s="228"/>
      <c r="N143" s="200" t="n">
        <f aca="false">K143-Q143</f>
        <v>0</v>
      </c>
      <c r="O143" s="334"/>
      <c r="P143" s="334"/>
      <c r="Q143" s="334"/>
      <c r="R143" s="185" t="n">
        <f aca="false">F143+K143</f>
        <v>0</v>
      </c>
    </row>
    <row r="144" customFormat="false" ht="64.5" hidden="true" customHeight="true" outlineLevel="0" collapsed="false">
      <c r="A144" s="335"/>
      <c r="B144" s="337" t="s">
        <v>462</v>
      </c>
      <c r="C144" s="338" t="s">
        <v>463</v>
      </c>
      <c r="D144" s="338" t="s">
        <v>351</v>
      </c>
      <c r="E144" s="238" t="s">
        <v>464</v>
      </c>
      <c r="F144" s="227"/>
      <c r="G144" s="231"/>
      <c r="H144" s="232"/>
      <c r="I144" s="232"/>
      <c r="J144" s="334"/>
      <c r="K144" s="228"/>
      <c r="L144" s="228"/>
      <c r="M144" s="228"/>
      <c r="N144" s="200" t="n">
        <f aca="false">K144-Q144</f>
        <v>0</v>
      </c>
      <c r="O144" s="334"/>
      <c r="P144" s="334"/>
      <c r="Q144" s="334"/>
      <c r="R144" s="185" t="n">
        <f aca="false">F144+K144</f>
        <v>0</v>
      </c>
    </row>
    <row r="145" customFormat="false" ht="64.5" hidden="true" customHeight="true" outlineLevel="0" collapsed="false">
      <c r="A145" s="335"/>
      <c r="B145" s="332" t="s">
        <v>465</v>
      </c>
      <c r="C145" s="222" t="s">
        <v>466</v>
      </c>
      <c r="D145" s="220" t="s">
        <v>161</v>
      </c>
      <c r="E145" s="238" t="s">
        <v>467</v>
      </c>
      <c r="F145" s="227"/>
      <c r="G145" s="227" t="n">
        <f aca="false">G146+G147+G148+G149+G150+G151+G152</f>
        <v>0</v>
      </c>
      <c r="H145" s="232" t="n">
        <f aca="false">H146+H147+H148+H149+H150+H151+H152</f>
        <v>0</v>
      </c>
      <c r="I145" s="232" t="n">
        <f aca="false">I146+I147+I148+I149+I150+I151+I152</f>
        <v>0</v>
      </c>
      <c r="J145" s="227" t="n">
        <f aca="false">J146+J147+J148+J149+J150+J151+J152</f>
        <v>0</v>
      </c>
      <c r="K145" s="227" t="n">
        <f aca="false">K146+K147+K148+K149+K150+K151+K152</f>
        <v>0</v>
      </c>
      <c r="L145" s="227"/>
      <c r="M145" s="227"/>
      <c r="N145" s="200" t="n">
        <f aca="false">K145-Q145</f>
        <v>0</v>
      </c>
      <c r="O145" s="227" t="n">
        <f aca="false">O146+O147+O148+O149+O150+O151+O152</f>
        <v>0</v>
      </c>
      <c r="P145" s="227" t="n">
        <f aca="false">P146+P147+P148+P149+P150+P151+P152</f>
        <v>0</v>
      </c>
      <c r="Q145" s="227" t="n">
        <f aca="false">Q146+Q147+Q148+Q149+Q150+Q151+Q152</f>
        <v>0</v>
      </c>
      <c r="R145" s="185" t="n">
        <f aca="false">F145+K145</f>
        <v>0</v>
      </c>
    </row>
    <row r="146" customFormat="false" ht="35.25" hidden="true" customHeight="true" outlineLevel="0" collapsed="false">
      <c r="A146" s="194"/>
      <c r="B146" s="332" t="s">
        <v>468</v>
      </c>
      <c r="C146" s="222" t="s">
        <v>469</v>
      </c>
      <c r="D146" s="222" t="s">
        <v>200</v>
      </c>
      <c r="E146" s="238" t="s">
        <v>470</v>
      </c>
      <c r="F146" s="227"/>
      <c r="G146" s="231"/>
      <c r="H146" s="214"/>
      <c r="I146" s="214"/>
      <c r="J146" s="197"/>
      <c r="K146" s="197"/>
      <c r="L146" s="197"/>
      <c r="M146" s="197"/>
      <c r="N146" s="200" t="n">
        <f aca="false">K146-Q146</f>
        <v>0</v>
      </c>
      <c r="O146" s="197" t="n">
        <v>0</v>
      </c>
      <c r="P146" s="197" t="n">
        <v>0</v>
      </c>
      <c r="Q146" s="197"/>
      <c r="R146" s="185" t="n">
        <f aca="false">F146+K146</f>
        <v>0</v>
      </c>
    </row>
    <row r="147" customFormat="false" ht="40.5" hidden="true" customHeight="false" outlineLevel="0" collapsed="false">
      <c r="A147" s="194"/>
      <c r="B147" s="332" t="s">
        <v>471</v>
      </c>
      <c r="C147" s="222" t="s">
        <v>472</v>
      </c>
      <c r="D147" s="222" t="s">
        <v>200</v>
      </c>
      <c r="E147" s="238" t="s">
        <v>473</v>
      </c>
      <c r="F147" s="227"/>
      <c r="G147" s="231"/>
      <c r="H147" s="214"/>
      <c r="I147" s="214"/>
      <c r="J147" s="197"/>
      <c r="K147" s="197"/>
      <c r="L147" s="197"/>
      <c r="M147" s="197"/>
      <c r="N147" s="200" t="n">
        <f aca="false">K147-Q147</f>
        <v>0</v>
      </c>
      <c r="O147" s="197"/>
      <c r="P147" s="197"/>
      <c r="Q147" s="197"/>
      <c r="R147" s="185" t="n">
        <f aca="false">F147+K147</f>
        <v>0</v>
      </c>
    </row>
    <row r="148" customFormat="false" ht="40.5" hidden="true" customHeight="false" outlineLevel="0" collapsed="false">
      <c r="A148" s="194"/>
      <c r="B148" s="332" t="s">
        <v>474</v>
      </c>
      <c r="C148" s="222" t="s">
        <v>475</v>
      </c>
      <c r="D148" s="222" t="s">
        <v>200</v>
      </c>
      <c r="E148" s="238" t="s">
        <v>476</v>
      </c>
      <c r="F148" s="227"/>
      <c r="G148" s="231"/>
      <c r="H148" s="214"/>
      <c r="I148" s="214"/>
      <c r="J148" s="197"/>
      <c r="K148" s="197"/>
      <c r="L148" s="197"/>
      <c r="M148" s="197"/>
      <c r="N148" s="200" t="n">
        <f aca="false">K148-Q148</f>
        <v>0</v>
      </c>
      <c r="O148" s="197"/>
      <c r="P148" s="197"/>
      <c r="Q148" s="197"/>
      <c r="R148" s="185" t="n">
        <f aca="false">F148+K148</f>
        <v>0</v>
      </c>
    </row>
    <row r="149" customFormat="false" ht="36.75" hidden="true" customHeight="true" outlineLevel="0" collapsed="false">
      <c r="A149" s="194"/>
      <c r="B149" s="332" t="s">
        <v>477</v>
      </c>
      <c r="C149" s="222" t="s">
        <v>478</v>
      </c>
      <c r="D149" s="222" t="s">
        <v>200</v>
      </c>
      <c r="E149" s="238" t="s">
        <v>479</v>
      </c>
      <c r="F149" s="227"/>
      <c r="G149" s="231"/>
      <c r="H149" s="214"/>
      <c r="I149" s="214"/>
      <c r="J149" s="197"/>
      <c r="K149" s="197"/>
      <c r="L149" s="197"/>
      <c r="M149" s="197"/>
      <c r="N149" s="200" t="n">
        <f aca="false">K149-Q149</f>
        <v>0</v>
      </c>
      <c r="O149" s="197"/>
      <c r="P149" s="197"/>
      <c r="Q149" s="197"/>
      <c r="R149" s="185" t="n">
        <f aca="false">F149+K149</f>
        <v>0</v>
      </c>
    </row>
    <row r="150" customFormat="false" ht="39.75" hidden="true" customHeight="true" outlineLevel="0" collapsed="false">
      <c r="A150" s="194"/>
      <c r="B150" s="332" t="s">
        <v>480</v>
      </c>
      <c r="C150" s="222" t="s">
        <v>481</v>
      </c>
      <c r="D150" s="222" t="s">
        <v>200</v>
      </c>
      <c r="E150" s="238" t="s">
        <v>482</v>
      </c>
      <c r="F150" s="227"/>
      <c r="G150" s="231"/>
      <c r="H150" s="214"/>
      <c r="I150" s="214"/>
      <c r="J150" s="197"/>
      <c r="K150" s="197"/>
      <c r="L150" s="197"/>
      <c r="M150" s="197"/>
      <c r="N150" s="200" t="n">
        <f aca="false">K150-Q150</f>
        <v>0</v>
      </c>
      <c r="O150" s="197"/>
      <c r="P150" s="197"/>
      <c r="Q150" s="197"/>
      <c r="R150" s="185" t="n">
        <f aca="false">F150+K150</f>
        <v>0</v>
      </c>
    </row>
    <row r="151" customFormat="false" ht="38.25" hidden="true" customHeight="true" outlineLevel="0" collapsed="false">
      <c r="A151" s="194"/>
      <c r="B151" s="332" t="s">
        <v>483</v>
      </c>
      <c r="C151" s="222" t="s">
        <v>484</v>
      </c>
      <c r="D151" s="222" t="s">
        <v>200</v>
      </c>
      <c r="E151" s="238" t="s">
        <v>485</v>
      </c>
      <c r="F151" s="227"/>
      <c r="G151" s="231"/>
      <c r="H151" s="214"/>
      <c r="I151" s="214"/>
      <c r="J151" s="197"/>
      <c r="K151" s="197"/>
      <c r="L151" s="197"/>
      <c r="M151" s="197"/>
      <c r="N151" s="200" t="n">
        <f aca="false">K151-Q151</f>
        <v>0</v>
      </c>
      <c r="O151" s="197"/>
      <c r="P151" s="197"/>
      <c r="Q151" s="197"/>
      <c r="R151" s="185" t="n">
        <f aca="false">F151+K151</f>
        <v>0</v>
      </c>
    </row>
    <row r="152" customFormat="false" ht="40.5" hidden="true" customHeight="false" outlineLevel="0" collapsed="false">
      <c r="A152" s="194"/>
      <c r="B152" s="332" t="s">
        <v>486</v>
      </c>
      <c r="C152" s="222" t="s">
        <v>487</v>
      </c>
      <c r="D152" s="222" t="s">
        <v>200</v>
      </c>
      <c r="E152" s="238" t="s">
        <v>488</v>
      </c>
      <c r="F152" s="227"/>
      <c r="G152" s="231"/>
      <c r="H152" s="339"/>
      <c r="I152" s="339"/>
      <c r="J152" s="334"/>
      <c r="K152" s="228"/>
      <c r="L152" s="228"/>
      <c r="M152" s="228"/>
      <c r="N152" s="200" t="n">
        <f aca="false">K152-Q152</f>
        <v>0</v>
      </c>
      <c r="O152" s="334"/>
      <c r="P152" s="334"/>
      <c r="Q152" s="334"/>
      <c r="R152" s="185" t="n">
        <f aca="false">F152+K152</f>
        <v>0</v>
      </c>
    </row>
    <row r="153" customFormat="false" ht="60" hidden="false" customHeight="true" outlineLevel="0" collapsed="false">
      <c r="A153" s="194"/>
      <c r="B153" s="340" t="s">
        <v>489</v>
      </c>
      <c r="C153" s="340" t="s">
        <v>490</v>
      </c>
      <c r="D153" s="340" t="s">
        <v>351</v>
      </c>
      <c r="E153" s="341" t="s">
        <v>491</v>
      </c>
      <c r="F153" s="227" t="n">
        <v>140000</v>
      </c>
      <c r="G153" s="198" t="n">
        <f aca="false">F153-J153</f>
        <v>140000</v>
      </c>
      <c r="H153" s="339"/>
      <c r="I153" s="339"/>
      <c r="J153" s="334"/>
      <c r="K153" s="228"/>
      <c r="L153" s="228"/>
      <c r="M153" s="228"/>
      <c r="N153" s="200" t="n">
        <f aca="false">K153-Q153</f>
        <v>0</v>
      </c>
      <c r="O153" s="334"/>
      <c r="P153" s="334"/>
      <c r="Q153" s="334"/>
      <c r="R153" s="185" t="n">
        <f aca="false">F153+K153</f>
        <v>140000</v>
      </c>
    </row>
    <row r="154" customFormat="false" ht="78.75" hidden="true" customHeight="true" outlineLevel="0" collapsed="false">
      <c r="A154" s="194"/>
      <c r="B154" s="332" t="s">
        <v>459</v>
      </c>
      <c r="C154" s="222" t="s">
        <v>460</v>
      </c>
      <c r="D154" s="222" t="s">
        <v>351</v>
      </c>
      <c r="E154" s="238" t="s">
        <v>461</v>
      </c>
      <c r="F154" s="227"/>
      <c r="G154" s="231"/>
      <c r="H154" s="339"/>
      <c r="I154" s="339"/>
      <c r="J154" s="334"/>
      <c r="K154" s="228"/>
      <c r="L154" s="228"/>
      <c r="M154" s="228"/>
      <c r="N154" s="200" t="n">
        <f aca="false">K154-Q154</f>
        <v>0</v>
      </c>
      <c r="O154" s="334"/>
      <c r="P154" s="334"/>
      <c r="Q154" s="334"/>
      <c r="R154" s="185" t="n">
        <f aca="false">F154+K154</f>
        <v>0</v>
      </c>
    </row>
    <row r="155" customFormat="false" ht="73.5" hidden="false" customHeight="true" outlineLevel="0" collapsed="false">
      <c r="A155" s="194"/>
      <c r="B155" s="340" t="s">
        <v>462</v>
      </c>
      <c r="C155" s="340" t="s">
        <v>463</v>
      </c>
      <c r="D155" s="340" t="s">
        <v>351</v>
      </c>
      <c r="E155" s="341" t="s">
        <v>464</v>
      </c>
      <c r="F155" s="227" t="n">
        <v>14000</v>
      </c>
      <c r="G155" s="198" t="n">
        <f aca="false">F155-J155</f>
        <v>14000</v>
      </c>
      <c r="H155" s="339"/>
      <c r="I155" s="339"/>
      <c r="J155" s="334"/>
      <c r="K155" s="228"/>
      <c r="L155" s="228"/>
      <c r="M155" s="228"/>
      <c r="N155" s="200" t="n">
        <f aca="false">K155-Q155</f>
        <v>0</v>
      </c>
      <c r="O155" s="334"/>
      <c r="P155" s="334"/>
      <c r="Q155" s="334"/>
      <c r="R155" s="185" t="n">
        <f aca="false">F155+K155</f>
        <v>14000</v>
      </c>
    </row>
    <row r="156" customFormat="false" ht="60.75" hidden="false" customHeight="false" outlineLevel="0" collapsed="false">
      <c r="A156" s="194"/>
      <c r="B156" s="332" t="s">
        <v>492</v>
      </c>
      <c r="C156" s="222" t="s">
        <v>493</v>
      </c>
      <c r="D156" s="222" t="s">
        <v>351</v>
      </c>
      <c r="E156" s="238" t="s">
        <v>494</v>
      </c>
      <c r="F156" s="227" t="n">
        <v>99200</v>
      </c>
      <c r="G156" s="198" t="n">
        <f aca="false">F156-J156</f>
        <v>99200</v>
      </c>
      <c r="H156" s="339"/>
      <c r="I156" s="339"/>
      <c r="J156" s="334"/>
      <c r="K156" s="228"/>
      <c r="L156" s="228"/>
      <c r="M156" s="228"/>
      <c r="N156" s="200" t="n">
        <f aca="false">K156-Q156</f>
        <v>0</v>
      </c>
      <c r="O156" s="334"/>
      <c r="P156" s="334"/>
      <c r="Q156" s="334"/>
      <c r="R156" s="185" t="n">
        <f aca="false">F156+K156</f>
        <v>99200</v>
      </c>
    </row>
    <row r="157" customFormat="false" ht="206.25" hidden="true" customHeight="true" outlineLevel="0" collapsed="false">
      <c r="A157" s="194"/>
      <c r="B157" s="332" t="s">
        <v>495</v>
      </c>
      <c r="C157" s="223" t="s">
        <v>496</v>
      </c>
      <c r="D157" s="223" t="s">
        <v>161</v>
      </c>
      <c r="E157" s="238" t="s">
        <v>497</v>
      </c>
      <c r="F157" s="227"/>
      <c r="G157" s="227" t="n">
        <f aca="false">G158+G159+G160+G162+G161</f>
        <v>0</v>
      </c>
      <c r="H157" s="232" t="n">
        <f aca="false">H158+H159+H160+H162+H161</f>
        <v>0</v>
      </c>
      <c r="I157" s="232" t="n">
        <f aca="false">I158+I159+I160+I162+I161</f>
        <v>0</v>
      </c>
      <c r="J157" s="232" t="n">
        <f aca="false">J158+J159+J160+J162+J161</f>
        <v>0</v>
      </c>
      <c r="K157" s="232" t="n">
        <f aca="false">K158+K159+K160+K162+K161</f>
        <v>0</v>
      </c>
      <c r="L157" s="232"/>
      <c r="M157" s="232"/>
      <c r="N157" s="200" t="n">
        <f aca="false">K157-Q157</f>
        <v>0</v>
      </c>
      <c r="O157" s="232" t="n">
        <f aca="false">O158+O159+O160+O162+O161</f>
        <v>0</v>
      </c>
      <c r="P157" s="232" t="n">
        <f aca="false">P158+P159+P160+P162+P161</f>
        <v>0</v>
      </c>
      <c r="Q157" s="232" t="n">
        <f aca="false">Q158+Q159+Q160+Q162+Q161</f>
        <v>0</v>
      </c>
      <c r="R157" s="185" t="n">
        <f aca="false">F157+K157</f>
        <v>0</v>
      </c>
    </row>
    <row r="158" customFormat="false" ht="56.25" hidden="true" customHeight="true" outlineLevel="0" collapsed="false">
      <c r="A158" s="194"/>
      <c r="B158" s="332" t="s">
        <v>498</v>
      </c>
      <c r="C158" s="223" t="s">
        <v>499</v>
      </c>
      <c r="D158" s="223" t="s">
        <v>332</v>
      </c>
      <c r="E158" s="238" t="s">
        <v>500</v>
      </c>
      <c r="F158" s="227"/>
      <c r="G158" s="231"/>
      <c r="H158" s="339"/>
      <c r="I158" s="339"/>
      <c r="J158" s="334"/>
      <c r="K158" s="228"/>
      <c r="L158" s="228"/>
      <c r="M158" s="228"/>
      <c r="N158" s="200" t="n">
        <f aca="false">K158-Q158</f>
        <v>0</v>
      </c>
      <c r="O158" s="334"/>
      <c r="P158" s="334"/>
      <c r="Q158" s="334"/>
      <c r="R158" s="185" t="n">
        <f aca="false">F158+K158</f>
        <v>0</v>
      </c>
    </row>
    <row r="159" customFormat="false" ht="77.25" hidden="true" customHeight="true" outlineLevel="0" collapsed="false">
      <c r="A159" s="194"/>
      <c r="B159" s="332" t="s">
        <v>501</v>
      </c>
      <c r="C159" s="223" t="s">
        <v>502</v>
      </c>
      <c r="D159" s="223" t="s">
        <v>332</v>
      </c>
      <c r="E159" s="238" t="s">
        <v>503</v>
      </c>
      <c r="F159" s="227"/>
      <c r="G159" s="231"/>
      <c r="H159" s="339"/>
      <c r="I159" s="339"/>
      <c r="J159" s="334"/>
      <c r="K159" s="228"/>
      <c r="L159" s="228"/>
      <c r="M159" s="228"/>
      <c r="N159" s="200" t="n">
        <f aca="false">K159-Q159</f>
        <v>0</v>
      </c>
      <c r="O159" s="334"/>
      <c r="P159" s="334"/>
      <c r="Q159" s="334"/>
      <c r="R159" s="185" t="n">
        <f aca="false">F159+K159</f>
        <v>0</v>
      </c>
    </row>
    <row r="160" customFormat="false" ht="63.75" hidden="true" customHeight="true" outlineLevel="0" collapsed="false">
      <c r="A160" s="194"/>
      <c r="B160" s="332" t="s">
        <v>504</v>
      </c>
      <c r="C160" s="223" t="s">
        <v>505</v>
      </c>
      <c r="D160" s="223" t="s">
        <v>332</v>
      </c>
      <c r="E160" s="238" t="s">
        <v>506</v>
      </c>
      <c r="F160" s="227"/>
      <c r="G160" s="231"/>
      <c r="H160" s="339"/>
      <c r="I160" s="339"/>
      <c r="J160" s="334"/>
      <c r="K160" s="228"/>
      <c r="L160" s="228"/>
      <c r="M160" s="228"/>
      <c r="N160" s="200" t="n">
        <f aca="false">K160-Q160</f>
        <v>0</v>
      </c>
      <c r="O160" s="334"/>
      <c r="P160" s="334"/>
      <c r="Q160" s="334"/>
      <c r="R160" s="185" t="n">
        <f aca="false">F160+K160</f>
        <v>0</v>
      </c>
    </row>
    <row r="161" customFormat="false" ht="81.75" hidden="true" customHeight="true" outlineLevel="0" collapsed="false">
      <c r="A161" s="194"/>
      <c r="B161" s="342" t="s">
        <v>507</v>
      </c>
      <c r="C161" s="343" t="n">
        <v>3084</v>
      </c>
      <c r="D161" s="344" t="n">
        <v>1040</v>
      </c>
      <c r="E161" s="345" t="s">
        <v>508</v>
      </c>
      <c r="F161" s="227"/>
      <c r="G161" s="231"/>
      <c r="H161" s="339"/>
      <c r="I161" s="339"/>
      <c r="J161" s="334"/>
      <c r="K161" s="228"/>
      <c r="L161" s="228"/>
      <c r="M161" s="228"/>
      <c r="N161" s="200" t="n">
        <f aca="false">K161-Q161</f>
        <v>0</v>
      </c>
      <c r="O161" s="334"/>
      <c r="P161" s="334"/>
      <c r="Q161" s="334"/>
      <c r="R161" s="185" t="n">
        <f aca="false">F161+K161</f>
        <v>0</v>
      </c>
    </row>
    <row r="162" customFormat="false" ht="87.75" hidden="true" customHeight="true" outlineLevel="0" collapsed="false">
      <c r="A162" s="194"/>
      <c r="B162" s="332" t="s">
        <v>509</v>
      </c>
      <c r="C162" s="223" t="s">
        <v>510</v>
      </c>
      <c r="D162" s="223" t="s">
        <v>332</v>
      </c>
      <c r="E162" s="238" t="s">
        <v>511</v>
      </c>
      <c r="F162" s="227"/>
      <c r="G162" s="231"/>
      <c r="H162" s="339"/>
      <c r="I162" s="339"/>
      <c r="J162" s="334"/>
      <c r="K162" s="228"/>
      <c r="L162" s="228"/>
      <c r="M162" s="228"/>
      <c r="N162" s="200" t="n">
        <f aca="false">K162-Q162</f>
        <v>0</v>
      </c>
      <c r="O162" s="334"/>
      <c r="P162" s="334"/>
      <c r="Q162" s="334"/>
      <c r="R162" s="185" t="n">
        <f aca="false">F162+K162</f>
        <v>0</v>
      </c>
    </row>
    <row r="163" s="322" customFormat="true" ht="53.25" hidden="false" customHeight="true" outlineLevel="0" collapsed="false">
      <c r="A163" s="319"/>
      <c r="B163" s="346" t="s">
        <v>492</v>
      </c>
      <c r="C163" s="347" t="s">
        <v>493</v>
      </c>
      <c r="D163" s="347" t="s">
        <v>351</v>
      </c>
      <c r="E163" s="348" t="s">
        <v>512</v>
      </c>
      <c r="F163" s="349" t="n">
        <v>39200</v>
      </c>
      <c r="G163" s="350" t="n">
        <f aca="false">F163-J163</f>
        <v>39200</v>
      </c>
      <c r="H163" s="351"/>
      <c r="I163" s="351"/>
      <c r="J163" s="352"/>
      <c r="K163" s="279"/>
      <c r="L163" s="279"/>
      <c r="M163" s="279"/>
      <c r="N163" s="353" t="n">
        <f aca="false">K163-Q163</f>
        <v>0</v>
      </c>
      <c r="O163" s="352"/>
      <c r="P163" s="352"/>
      <c r="Q163" s="352"/>
      <c r="R163" s="189" t="n">
        <f aca="false">F163+K163</f>
        <v>39200</v>
      </c>
    </row>
    <row r="164" customFormat="false" ht="52.5" hidden="true" customHeight="true" outlineLevel="0" collapsed="false">
      <c r="A164" s="194"/>
      <c r="B164" s="332" t="s">
        <v>513</v>
      </c>
      <c r="C164" s="223" t="s">
        <v>514</v>
      </c>
      <c r="D164" s="223" t="s">
        <v>343</v>
      </c>
      <c r="E164" s="238" t="s">
        <v>515</v>
      </c>
      <c r="F164" s="227"/>
      <c r="G164" s="198" t="n">
        <f aca="false">F164-J164</f>
        <v>0</v>
      </c>
      <c r="H164" s="339"/>
      <c r="I164" s="339"/>
      <c r="J164" s="334"/>
      <c r="K164" s="228"/>
      <c r="L164" s="228"/>
      <c r="M164" s="228"/>
      <c r="N164" s="200" t="n">
        <f aca="false">K164-Q164</f>
        <v>0</v>
      </c>
      <c r="O164" s="334"/>
      <c r="P164" s="334"/>
      <c r="Q164" s="334"/>
      <c r="R164" s="185" t="n">
        <f aca="false">F164+K164</f>
        <v>0</v>
      </c>
    </row>
    <row r="165" customFormat="false" ht="57" hidden="false" customHeight="true" outlineLevel="0" collapsed="false">
      <c r="A165" s="194"/>
      <c r="B165" s="332" t="s">
        <v>513</v>
      </c>
      <c r="C165" s="223" t="s">
        <v>514</v>
      </c>
      <c r="D165" s="223" t="s">
        <v>343</v>
      </c>
      <c r="E165" s="238" t="s">
        <v>515</v>
      </c>
      <c r="F165" s="227" t="n">
        <v>150000</v>
      </c>
      <c r="G165" s="198" t="n">
        <f aca="false">F165-J165</f>
        <v>150000</v>
      </c>
      <c r="H165" s="339"/>
      <c r="I165" s="339"/>
      <c r="J165" s="334"/>
      <c r="K165" s="228"/>
      <c r="L165" s="228"/>
      <c r="M165" s="228"/>
      <c r="N165" s="200"/>
      <c r="O165" s="334"/>
      <c r="P165" s="334"/>
      <c r="Q165" s="334"/>
      <c r="R165" s="185" t="n">
        <f aca="false">F165+K165</f>
        <v>150000</v>
      </c>
    </row>
    <row r="166" customFormat="false" ht="41.25" hidden="false" customHeight="true" outlineLevel="0" collapsed="false">
      <c r="A166" s="194"/>
      <c r="B166" s="332" t="s">
        <v>516</v>
      </c>
      <c r="C166" s="223" t="s">
        <v>517</v>
      </c>
      <c r="D166" s="223" t="s">
        <v>200</v>
      </c>
      <c r="E166" s="354" t="s">
        <v>518</v>
      </c>
      <c r="F166" s="227" t="n">
        <v>3000</v>
      </c>
      <c r="G166" s="198" t="n">
        <f aca="false">F166-J166</f>
        <v>3000</v>
      </c>
      <c r="H166" s="232"/>
      <c r="I166" s="232"/>
      <c r="J166" s="227"/>
      <c r="K166" s="227"/>
      <c r="L166" s="227"/>
      <c r="M166" s="227"/>
      <c r="N166" s="200" t="n">
        <f aca="false">K166-Q166</f>
        <v>0</v>
      </c>
      <c r="O166" s="227"/>
      <c r="P166" s="227"/>
      <c r="Q166" s="227"/>
      <c r="R166" s="185" t="n">
        <f aca="false">F166+K166</f>
        <v>3000</v>
      </c>
    </row>
    <row r="167" customFormat="false" ht="237" hidden="true" customHeight="true" outlineLevel="0" collapsed="false">
      <c r="A167" s="194"/>
      <c r="B167" s="332" t="s">
        <v>519</v>
      </c>
      <c r="C167" s="223" t="s">
        <v>520</v>
      </c>
      <c r="D167" s="220" t="n">
        <v>1040</v>
      </c>
      <c r="E167" s="238" t="s">
        <v>521</v>
      </c>
      <c r="F167" s="232"/>
      <c r="G167" s="323"/>
      <c r="H167" s="232"/>
      <c r="I167" s="232"/>
      <c r="J167" s="227"/>
      <c r="K167" s="227"/>
      <c r="L167" s="227"/>
      <c r="M167" s="227"/>
      <c r="N167" s="200" t="n">
        <f aca="false">K167-Q167</f>
        <v>0</v>
      </c>
      <c r="O167" s="227"/>
      <c r="P167" s="227"/>
      <c r="Q167" s="227"/>
      <c r="R167" s="185" t="n">
        <f aca="false">F167+K167</f>
        <v>0</v>
      </c>
    </row>
    <row r="168" customFormat="false" ht="153" hidden="false" customHeight="true" outlineLevel="0" collapsed="false">
      <c r="A168" s="194"/>
      <c r="B168" s="332" t="s">
        <v>522</v>
      </c>
      <c r="C168" s="223" t="s">
        <v>523</v>
      </c>
      <c r="D168" s="220" t="n">
        <v>1010</v>
      </c>
      <c r="E168" s="238" t="s">
        <v>524</v>
      </c>
      <c r="F168" s="227" t="n">
        <v>800000</v>
      </c>
      <c r="G168" s="198" t="n">
        <f aca="false">F168-J168</f>
        <v>800000</v>
      </c>
      <c r="H168" s="232"/>
      <c r="I168" s="232"/>
      <c r="J168" s="227"/>
      <c r="K168" s="227"/>
      <c r="L168" s="227"/>
      <c r="M168" s="227"/>
      <c r="N168" s="200" t="n">
        <f aca="false">K168-Q168</f>
        <v>0</v>
      </c>
      <c r="O168" s="227"/>
      <c r="P168" s="227"/>
      <c r="Q168" s="227"/>
      <c r="R168" s="185" t="n">
        <f aca="false">F168+K168</f>
        <v>800000</v>
      </c>
    </row>
    <row r="169" customFormat="false" ht="85.5" hidden="false" customHeight="true" outlineLevel="0" collapsed="false">
      <c r="A169" s="194"/>
      <c r="B169" s="332" t="s">
        <v>519</v>
      </c>
      <c r="C169" s="223" t="s">
        <v>520</v>
      </c>
      <c r="D169" s="220" t="n">
        <v>1070</v>
      </c>
      <c r="E169" s="250" t="s">
        <v>525</v>
      </c>
      <c r="F169" s="227" t="n">
        <v>1000000</v>
      </c>
      <c r="G169" s="198" t="n">
        <f aca="false">F169-J169</f>
        <v>1000000</v>
      </c>
      <c r="H169" s="232"/>
      <c r="I169" s="232"/>
      <c r="J169" s="227"/>
      <c r="K169" s="227"/>
      <c r="L169" s="227"/>
      <c r="M169" s="227"/>
      <c r="N169" s="200"/>
      <c r="O169" s="227"/>
      <c r="P169" s="227"/>
      <c r="Q169" s="227"/>
      <c r="R169" s="185" t="n">
        <f aca="false">F169+K169</f>
        <v>1000000</v>
      </c>
    </row>
    <row r="170" customFormat="false" ht="30.75" hidden="false" customHeight="true" outlineLevel="0" collapsed="false">
      <c r="A170" s="194"/>
      <c r="B170" s="222" t="s">
        <v>526</v>
      </c>
      <c r="C170" s="223" t="s">
        <v>210</v>
      </c>
      <c r="D170" s="220" t="s">
        <v>161</v>
      </c>
      <c r="E170" s="226" t="s">
        <v>211</v>
      </c>
      <c r="F170" s="227" t="n">
        <f aca="false">F171</f>
        <v>900000</v>
      </c>
      <c r="G170" s="198" t="n">
        <f aca="false">F170-J170</f>
        <v>900000</v>
      </c>
      <c r="H170" s="232" t="n">
        <f aca="false">H171</f>
        <v>0</v>
      </c>
      <c r="I170" s="232" t="n">
        <f aca="false">I171</f>
        <v>0</v>
      </c>
      <c r="J170" s="227" t="n">
        <f aca="false">J171</f>
        <v>0</v>
      </c>
      <c r="K170" s="227" t="n">
        <f aca="false">K171</f>
        <v>0</v>
      </c>
      <c r="L170" s="227"/>
      <c r="M170" s="227"/>
      <c r="N170" s="200" t="n">
        <f aca="false">K170-Q170</f>
        <v>0</v>
      </c>
      <c r="O170" s="227" t="n">
        <f aca="false">O171</f>
        <v>0</v>
      </c>
      <c r="P170" s="227" t="n">
        <f aca="false">P171</f>
        <v>0</v>
      </c>
      <c r="Q170" s="227" t="n">
        <f aca="false">Q171</f>
        <v>0</v>
      </c>
      <c r="R170" s="185" t="n">
        <f aca="false">F170+K170</f>
        <v>900000</v>
      </c>
    </row>
    <row r="171" customFormat="false" ht="40.5" hidden="false" customHeight="false" outlineLevel="0" collapsed="false">
      <c r="A171" s="194"/>
      <c r="B171" s="195" t="s">
        <v>527</v>
      </c>
      <c r="C171" s="195" t="s">
        <v>213</v>
      </c>
      <c r="D171" s="195" t="s">
        <v>528</v>
      </c>
      <c r="E171" s="196" t="s">
        <v>214</v>
      </c>
      <c r="F171" s="227" t="n">
        <v>900000</v>
      </c>
      <c r="G171" s="198" t="n">
        <f aca="false">F171-J171</f>
        <v>900000</v>
      </c>
      <c r="H171" s="339"/>
      <c r="I171" s="339"/>
      <c r="J171" s="334"/>
      <c r="K171" s="228"/>
      <c r="L171" s="228"/>
      <c r="M171" s="228"/>
      <c r="N171" s="200" t="n">
        <f aca="false">K171-Q171</f>
        <v>0</v>
      </c>
      <c r="O171" s="334"/>
      <c r="P171" s="334"/>
      <c r="Q171" s="334"/>
      <c r="R171" s="185" t="n">
        <f aca="false">F171+K171</f>
        <v>900000</v>
      </c>
    </row>
    <row r="172" s="157" customFormat="true" ht="50.25" hidden="false" customHeight="true" outlineLevel="0" collapsed="false">
      <c r="A172" s="272"/>
      <c r="B172" s="191" t="s">
        <v>529</v>
      </c>
      <c r="C172" s="191"/>
      <c r="D172" s="191"/>
      <c r="E172" s="184" t="s">
        <v>530</v>
      </c>
      <c r="F172" s="273" t="n">
        <f aca="false">F173</f>
        <v>16709525</v>
      </c>
      <c r="G172" s="273" t="n">
        <f aca="false">G173</f>
        <v>16709525</v>
      </c>
      <c r="H172" s="273" t="n">
        <f aca="false">H173</f>
        <v>9888950</v>
      </c>
      <c r="I172" s="273" t="n">
        <f aca="false">I173</f>
        <v>2571526</v>
      </c>
      <c r="J172" s="273" t="n">
        <f aca="false">J173</f>
        <v>0</v>
      </c>
      <c r="K172" s="273" t="n">
        <f aca="false">K173</f>
        <v>195000</v>
      </c>
      <c r="L172" s="273" t="n">
        <f aca="false">L173</f>
        <v>80000</v>
      </c>
      <c r="M172" s="273" t="n">
        <f aca="false">M173</f>
        <v>80000</v>
      </c>
      <c r="N172" s="246" t="n">
        <f aca="false">K172-Q172</f>
        <v>115000</v>
      </c>
      <c r="O172" s="273" t="n">
        <f aca="false">O173</f>
        <v>15000</v>
      </c>
      <c r="P172" s="273" t="n">
        <f aca="false">P173</f>
        <v>0</v>
      </c>
      <c r="Q172" s="273" t="n">
        <f aca="false">Q173</f>
        <v>80000</v>
      </c>
      <c r="R172" s="185" t="n">
        <f aca="false">F172+K172</f>
        <v>16904525</v>
      </c>
    </row>
    <row r="173" s="157" customFormat="true" ht="53.25" hidden="false" customHeight="true" outlineLevel="0" collapsed="false">
      <c r="A173" s="272"/>
      <c r="B173" s="187" t="s">
        <v>531</v>
      </c>
      <c r="C173" s="187"/>
      <c r="D173" s="187"/>
      <c r="E173" s="274" t="s">
        <v>530</v>
      </c>
      <c r="F173" s="275" t="n">
        <f aca="false">F174+F178+F176</f>
        <v>16709525</v>
      </c>
      <c r="G173" s="275" t="n">
        <f aca="false">G174+G178+G176</f>
        <v>16709525</v>
      </c>
      <c r="H173" s="275" t="n">
        <f aca="false">H174+H178+H176</f>
        <v>9888950</v>
      </c>
      <c r="I173" s="275" t="n">
        <f aca="false">I174+I178+I176</f>
        <v>2571526</v>
      </c>
      <c r="J173" s="275" t="n">
        <f aca="false">J174+J178+J176</f>
        <v>0</v>
      </c>
      <c r="K173" s="275" t="n">
        <f aca="false">K174+K178+K176</f>
        <v>195000</v>
      </c>
      <c r="L173" s="275" t="n">
        <f aca="false">L174+L178+L176</f>
        <v>80000</v>
      </c>
      <c r="M173" s="275" t="n">
        <f aca="false">M174+M178+M176</f>
        <v>80000</v>
      </c>
      <c r="N173" s="246" t="n">
        <f aca="false">K173-Q173</f>
        <v>115000</v>
      </c>
      <c r="O173" s="275" t="n">
        <f aca="false">O174+O178+O176</f>
        <v>15000</v>
      </c>
      <c r="P173" s="275" t="n">
        <f aca="false">P174+P178+P176</f>
        <v>0</v>
      </c>
      <c r="Q173" s="275" t="n">
        <f aca="false">Q174+Q178+Q176</f>
        <v>80000</v>
      </c>
      <c r="R173" s="185" t="n">
        <f aca="false">F173+K173</f>
        <v>16904525</v>
      </c>
    </row>
    <row r="174" customFormat="false" ht="27.75" hidden="false" customHeight="true" outlineLevel="0" collapsed="false">
      <c r="A174" s="194"/>
      <c r="B174" s="234" t="s">
        <v>161</v>
      </c>
      <c r="C174" s="209" t="s">
        <v>162</v>
      </c>
      <c r="D174" s="216" t="s">
        <v>161</v>
      </c>
      <c r="E174" s="212" t="s">
        <v>163</v>
      </c>
      <c r="F174" s="280" t="n">
        <f aca="false">F175</f>
        <v>420000</v>
      </c>
      <c r="G174" s="280" t="n">
        <f aca="false">G175</f>
        <v>420000</v>
      </c>
      <c r="H174" s="280" t="n">
        <f aca="false">H175</f>
        <v>327850</v>
      </c>
      <c r="I174" s="355" t="n">
        <f aca="false">I175</f>
        <v>0</v>
      </c>
      <c r="J174" s="280" t="n">
        <f aca="false">J175</f>
        <v>0</v>
      </c>
      <c r="K174" s="280" t="n">
        <f aca="false">K175</f>
        <v>0</v>
      </c>
      <c r="L174" s="280"/>
      <c r="M174" s="280"/>
      <c r="N174" s="200" t="n">
        <f aca="false">K174-Q174</f>
        <v>0</v>
      </c>
      <c r="O174" s="280" t="n">
        <f aca="false">O175</f>
        <v>0</v>
      </c>
      <c r="P174" s="280" t="n">
        <f aca="false">P175</f>
        <v>0</v>
      </c>
      <c r="Q174" s="280" t="n">
        <f aca="false">Q175</f>
        <v>0</v>
      </c>
      <c r="R174" s="185" t="n">
        <f aca="false">F174+K174</f>
        <v>420000</v>
      </c>
    </row>
    <row r="175" customFormat="false" ht="66.75" hidden="false" customHeight="true" outlineLevel="0" collapsed="false">
      <c r="A175" s="194"/>
      <c r="B175" s="195" t="s">
        <v>532</v>
      </c>
      <c r="C175" s="195" t="s">
        <v>174</v>
      </c>
      <c r="D175" s="195" t="s">
        <v>166</v>
      </c>
      <c r="E175" s="196" t="s">
        <v>533</v>
      </c>
      <c r="F175" s="276" t="n">
        <v>420000</v>
      </c>
      <c r="G175" s="198" t="n">
        <f aca="false">F175-J175</f>
        <v>420000</v>
      </c>
      <c r="H175" s="228" t="n">
        <v>327850</v>
      </c>
      <c r="I175" s="278"/>
      <c r="J175" s="276"/>
      <c r="K175" s="276"/>
      <c r="L175" s="276"/>
      <c r="M175" s="276"/>
      <c r="N175" s="200" t="n">
        <f aca="false">K175-Q175</f>
        <v>0</v>
      </c>
      <c r="O175" s="228"/>
      <c r="P175" s="228"/>
      <c r="Q175" s="228"/>
      <c r="R175" s="185" t="n">
        <f aca="false">F175+K175</f>
        <v>420000</v>
      </c>
    </row>
    <row r="176" customFormat="false" ht="27.75" hidden="false" customHeight="true" outlineLevel="0" collapsed="false">
      <c r="A176" s="194"/>
      <c r="B176" s="356" t="s">
        <v>161</v>
      </c>
      <c r="C176" s="356" t="s">
        <v>329</v>
      </c>
      <c r="D176" s="357" t="s">
        <v>161</v>
      </c>
      <c r="E176" s="212" t="s">
        <v>330</v>
      </c>
      <c r="F176" s="276" t="n">
        <f aca="false">F177</f>
        <v>3179625</v>
      </c>
      <c r="G176" s="276" t="n">
        <f aca="false">G177</f>
        <v>3179625</v>
      </c>
      <c r="H176" s="276" t="n">
        <f aca="false">H177</f>
        <v>2305000</v>
      </c>
      <c r="I176" s="276" t="n">
        <f aca="false">I177</f>
        <v>136626</v>
      </c>
      <c r="J176" s="276" t="n">
        <f aca="false">J177</f>
        <v>0</v>
      </c>
      <c r="K176" s="276" t="n">
        <f aca="false">K177</f>
        <v>40000</v>
      </c>
      <c r="L176" s="276"/>
      <c r="M176" s="276"/>
      <c r="N176" s="200" t="n">
        <f aca="false">K176-Q176</f>
        <v>40000</v>
      </c>
      <c r="O176" s="276" t="n">
        <f aca="false">O177</f>
        <v>15000</v>
      </c>
      <c r="P176" s="276" t="n">
        <f aca="false">P177</f>
        <v>0</v>
      </c>
      <c r="Q176" s="276" t="n">
        <f aca="false">Q177</f>
        <v>0</v>
      </c>
      <c r="R176" s="185" t="n">
        <f aca="false">F176+K176</f>
        <v>3219625</v>
      </c>
    </row>
    <row r="177" customFormat="false" ht="48.75" hidden="false" customHeight="true" outlineLevel="0" collapsed="false">
      <c r="A177" s="194"/>
      <c r="B177" s="195" t="s">
        <v>534</v>
      </c>
      <c r="C177" s="195" t="s">
        <v>535</v>
      </c>
      <c r="D177" s="358" t="s">
        <v>352</v>
      </c>
      <c r="E177" s="196" t="s">
        <v>536</v>
      </c>
      <c r="F177" s="276" t="n">
        <v>3179625</v>
      </c>
      <c r="G177" s="198" t="n">
        <f aca="false">F177-J177</f>
        <v>3179625</v>
      </c>
      <c r="H177" s="228" t="n">
        <v>2305000</v>
      </c>
      <c r="I177" s="228" t="n">
        <v>136626</v>
      </c>
      <c r="J177" s="276"/>
      <c r="K177" s="276" t="n">
        <v>40000</v>
      </c>
      <c r="L177" s="276"/>
      <c r="M177" s="276"/>
      <c r="N177" s="200" t="n">
        <f aca="false">K177-Q177</f>
        <v>40000</v>
      </c>
      <c r="O177" s="228" t="n">
        <v>15000</v>
      </c>
      <c r="P177" s="228"/>
      <c r="Q177" s="228"/>
      <c r="R177" s="185" t="n">
        <f aca="false">F177+K177</f>
        <v>3219625</v>
      </c>
    </row>
    <row r="178" customFormat="false" ht="33.75" hidden="false" customHeight="true" outlineLevel="0" collapsed="false">
      <c r="A178" s="194"/>
      <c r="B178" s="356" t="s">
        <v>161</v>
      </c>
      <c r="C178" s="356" t="s">
        <v>537</v>
      </c>
      <c r="D178" s="357" t="s">
        <v>161</v>
      </c>
      <c r="E178" s="359" t="s">
        <v>538</v>
      </c>
      <c r="F178" s="276" t="n">
        <f aca="false">F181+F179+F180</f>
        <v>13109900</v>
      </c>
      <c r="G178" s="276" t="n">
        <f aca="false">G181+G179+G180</f>
        <v>13109900</v>
      </c>
      <c r="H178" s="276" t="n">
        <f aca="false">H181+H179+H180</f>
        <v>7256100</v>
      </c>
      <c r="I178" s="276" t="n">
        <f aca="false">I181+I179+I180</f>
        <v>2434900</v>
      </c>
      <c r="J178" s="276" t="n">
        <f aca="false">J181+J179+J180</f>
        <v>0</v>
      </c>
      <c r="K178" s="276" t="n">
        <f aca="false">K181+K179+K180</f>
        <v>155000</v>
      </c>
      <c r="L178" s="276" t="n">
        <f aca="false">L181+L179+L180</f>
        <v>80000</v>
      </c>
      <c r="M178" s="276" t="n">
        <f aca="false">M181+M179+M180</f>
        <v>80000</v>
      </c>
      <c r="N178" s="200" t="n">
        <f aca="false">K178-Q178</f>
        <v>75000</v>
      </c>
      <c r="O178" s="276" t="n">
        <f aca="false">O181+O179+O180</f>
        <v>0</v>
      </c>
      <c r="P178" s="276" t="n">
        <f aca="false">P181+P179+P180</f>
        <v>0</v>
      </c>
      <c r="Q178" s="276" t="n">
        <f aca="false">Q181+Q179+Q180</f>
        <v>80000</v>
      </c>
      <c r="R178" s="185" t="n">
        <f aca="false">F178+K178</f>
        <v>13264900</v>
      </c>
    </row>
    <row r="179" customFormat="false" ht="20.25" hidden="false" customHeight="false" outlineLevel="0" collapsed="false">
      <c r="A179" s="335"/>
      <c r="B179" s="360" t="n">
        <v>1014030</v>
      </c>
      <c r="C179" s="361" t="s">
        <v>539</v>
      </c>
      <c r="D179" s="253" t="s">
        <v>540</v>
      </c>
      <c r="E179" s="226" t="s">
        <v>541</v>
      </c>
      <c r="F179" s="227" t="n">
        <v>3276520</v>
      </c>
      <c r="G179" s="198" t="n">
        <f aca="false">F179-J179</f>
        <v>3276520</v>
      </c>
      <c r="H179" s="231" t="n">
        <v>1947730</v>
      </c>
      <c r="I179" s="231" t="n">
        <v>452800</v>
      </c>
      <c r="J179" s="231"/>
      <c r="K179" s="227" t="n">
        <v>80000</v>
      </c>
      <c r="L179" s="227" t="n">
        <v>80000</v>
      </c>
      <c r="M179" s="227" t="n">
        <v>80000</v>
      </c>
      <c r="N179" s="200" t="n">
        <f aca="false">K179-Q179</f>
        <v>0</v>
      </c>
      <c r="O179" s="231"/>
      <c r="P179" s="231"/>
      <c r="Q179" s="231" t="n">
        <v>80000</v>
      </c>
      <c r="R179" s="185" t="n">
        <f aca="false">F179+K179</f>
        <v>3356520</v>
      </c>
    </row>
    <row r="180" customFormat="false" ht="63.75" hidden="false" customHeight="true" outlineLevel="0" collapsed="false">
      <c r="A180" s="335"/>
      <c r="B180" s="360" t="n">
        <v>1014060</v>
      </c>
      <c r="C180" s="361" t="s">
        <v>542</v>
      </c>
      <c r="D180" s="253" t="s">
        <v>543</v>
      </c>
      <c r="E180" s="226" t="s">
        <v>544</v>
      </c>
      <c r="F180" s="227" t="n">
        <v>8750300</v>
      </c>
      <c r="G180" s="198" t="n">
        <f aca="false">F180-J180</f>
        <v>8750300</v>
      </c>
      <c r="H180" s="231" t="n">
        <v>4699800</v>
      </c>
      <c r="I180" s="231" t="n">
        <v>1982100</v>
      </c>
      <c r="J180" s="231"/>
      <c r="K180" s="227" t="n">
        <v>75000</v>
      </c>
      <c r="L180" s="227"/>
      <c r="M180" s="227"/>
      <c r="N180" s="200" t="n">
        <f aca="false">K180-Q180</f>
        <v>75000</v>
      </c>
      <c r="O180" s="231"/>
      <c r="P180" s="231"/>
      <c r="Q180" s="231"/>
      <c r="R180" s="185" t="n">
        <f aca="false">F180+K180</f>
        <v>8825300</v>
      </c>
    </row>
    <row r="181" customFormat="false" ht="45" hidden="false" customHeight="true" outlineLevel="0" collapsed="false">
      <c r="A181" s="194"/>
      <c r="B181" s="360" t="n">
        <v>1014080</v>
      </c>
      <c r="C181" s="361" t="s">
        <v>545</v>
      </c>
      <c r="D181" s="253" t="s">
        <v>161</v>
      </c>
      <c r="E181" s="226" t="s">
        <v>546</v>
      </c>
      <c r="F181" s="227" t="n">
        <f aca="false">F182+F183</f>
        <v>1083080</v>
      </c>
      <c r="G181" s="227" t="n">
        <f aca="false">G182+G183</f>
        <v>1083080</v>
      </c>
      <c r="H181" s="227" t="n">
        <f aca="false">H182+H183</f>
        <v>608570</v>
      </c>
      <c r="I181" s="227" t="n">
        <f aca="false">I182+I183</f>
        <v>0</v>
      </c>
      <c r="J181" s="227" t="n">
        <f aca="false">J182+J183</f>
        <v>0</v>
      </c>
      <c r="K181" s="227" t="n">
        <f aca="false">K182+K183</f>
        <v>0</v>
      </c>
      <c r="L181" s="227"/>
      <c r="M181" s="227"/>
      <c r="N181" s="200" t="n">
        <f aca="false">K181-Q181</f>
        <v>0</v>
      </c>
      <c r="O181" s="227" t="n">
        <f aca="false">O182+O183</f>
        <v>0</v>
      </c>
      <c r="P181" s="227" t="n">
        <f aca="false">P182+P183</f>
        <v>0</v>
      </c>
      <c r="Q181" s="227" t="n">
        <f aca="false">Q182+Q183</f>
        <v>0</v>
      </c>
      <c r="R181" s="185" t="n">
        <f aca="false">F181+K181</f>
        <v>1083080</v>
      </c>
    </row>
    <row r="182" customFormat="false" ht="42" hidden="false" customHeight="true" outlineLevel="0" collapsed="false">
      <c r="A182" s="194"/>
      <c r="B182" s="360" t="n">
        <v>1014081</v>
      </c>
      <c r="C182" s="361" t="s">
        <v>547</v>
      </c>
      <c r="D182" s="253" t="s">
        <v>548</v>
      </c>
      <c r="E182" s="226" t="s">
        <v>549</v>
      </c>
      <c r="F182" s="227" t="n">
        <v>778080</v>
      </c>
      <c r="G182" s="198" t="n">
        <f aca="false">F182-J182</f>
        <v>778080</v>
      </c>
      <c r="H182" s="231" t="n">
        <v>608570</v>
      </c>
      <c r="I182" s="231"/>
      <c r="J182" s="231"/>
      <c r="K182" s="231"/>
      <c r="L182" s="231"/>
      <c r="M182" s="231"/>
      <c r="N182" s="200" t="n">
        <f aca="false">K182-Q182</f>
        <v>0</v>
      </c>
      <c r="O182" s="231"/>
      <c r="P182" s="231"/>
      <c r="Q182" s="231"/>
      <c r="R182" s="185" t="n">
        <f aca="false">F182+K182</f>
        <v>778080</v>
      </c>
    </row>
    <row r="183" customFormat="false" ht="27" hidden="false" customHeight="true" outlineLevel="0" collapsed="false">
      <c r="A183" s="194"/>
      <c r="B183" s="360" t="n">
        <v>1014082</v>
      </c>
      <c r="C183" s="361" t="s">
        <v>550</v>
      </c>
      <c r="D183" s="253" t="s">
        <v>548</v>
      </c>
      <c r="E183" s="226" t="s">
        <v>551</v>
      </c>
      <c r="F183" s="227" t="n">
        <v>305000</v>
      </c>
      <c r="G183" s="198" t="n">
        <f aca="false">F183-J183</f>
        <v>305000</v>
      </c>
      <c r="H183" s="231"/>
      <c r="I183" s="231"/>
      <c r="J183" s="231"/>
      <c r="K183" s="231"/>
      <c r="L183" s="231"/>
      <c r="M183" s="231"/>
      <c r="N183" s="200" t="n">
        <f aca="false">K183-Q183</f>
        <v>0</v>
      </c>
      <c r="O183" s="231"/>
      <c r="P183" s="231"/>
      <c r="Q183" s="231"/>
      <c r="R183" s="185" t="n">
        <f aca="false">F183+K183</f>
        <v>305000</v>
      </c>
    </row>
    <row r="184" s="157" customFormat="true" ht="40.5" hidden="false" customHeight="false" outlineLevel="0" collapsed="false">
      <c r="A184" s="272"/>
      <c r="B184" s="362" t="s">
        <v>552</v>
      </c>
      <c r="C184" s="362"/>
      <c r="D184" s="363"/>
      <c r="E184" s="184" t="s">
        <v>553</v>
      </c>
      <c r="F184" s="273" t="n">
        <f aca="false">F185</f>
        <v>7406585</v>
      </c>
      <c r="G184" s="273" t="n">
        <f aca="false">G185</f>
        <v>6146585</v>
      </c>
      <c r="H184" s="273" t="n">
        <f aca="false">H185</f>
        <v>2060000</v>
      </c>
      <c r="I184" s="273" t="n">
        <f aca="false">I185</f>
        <v>35272</v>
      </c>
      <c r="J184" s="273" t="n">
        <f aca="false">J185</f>
        <v>1160000</v>
      </c>
      <c r="K184" s="273" t="n">
        <f aca="false">K185</f>
        <v>40000</v>
      </c>
      <c r="L184" s="273" t="n">
        <f aca="false">L185</f>
        <v>40000</v>
      </c>
      <c r="M184" s="273" t="n">
        <f aca="false">M185</f>
        <v>0</v>
      </c>
      <c r="N184" s="246" t="n">
        <f aca="false">K184-Q184</f>
        <v>0</v>
      </c>
      <c r="O184" s="273" t="n">
        <f aca="false">O185</f>
        <v>0</v>
      </c>
      <c r="P184" s="273" t="n">
        <f aca="false">P185</f>
        <v>0</v>
      </c>
      <c r="Q184" s="273" t="n">
        <f aca="false">Q185</f>
        <v>40000</v>
      </c>
      <c r="R184" s="185" t="n">
        <f aca="false">F184+K184</f>
        <v>7446585</v>
      </c>
    </row>
    <row r="185" s="157" customFormat="true" ht="40.5" hidden="false" customHeight="false" outlineLevel="0" collapsed="false">
      <c r="A185" s="272"/>
      <c r="B185" s="364" t="s">
        <v>554</v>
      </c>
      <c r="C185" s="364"/>
      <c r="D185" s="365"/>
      <c r="E185" s="188" t="s">
        <v>555</v>
      </c>
      <c r="F185" s="275" t="n">
        <f aca="false">F187+F188+F192</f>
        <v>7406585</v>
      </c>
      <c r="G185" s="275" t="n">
        <f aca="false">G186+G188</f>
        <v>6146585</v>
      </c>
      <c r="H185" s="275" t="n">
        <f aca="false">H187+H188+H192</f>
        <v>2060000</v>
      </c>
      <c r="I185" s="275" t="n">
        <f aca="false">I187+I188+I192</f>
        <v>35272</v>
      </c>
      <c r="J185" s="275" t="n">
        <f aca="false">J187+J188+J192</f>
        <v>1160000</v>
      </c>
      <c r="K185" s="275" t="n">
        <f aca="false">K187+K188+K192</f>
        <v>40000</v>
      </c>
      <c r="L185" s="275" t="n">
        <f aca="false">L187+L188+L192</f>
        <v>40000</v>
      </c>
      <c r="M185" s="275" t="n">
        <f aca="false">M187+M188+M192</f>
        <v>0</v>
      </c>
      <c r="N185" s="246" t="n">
        <f aca="false">K185-Q185</f>
        <v>0</v>
      </c>
      <c r="O185" s="275" t="n">
        <f aca="false">O187+O188+O192</f>
        <v>0</v>
      </c>
      <c r="P185" s="275" t="n">
        <f aca="false">P187+P188+P192</f>
        <v>0</v>
      </c>
      <c r="Q185" s="275" t="n">
        <f aca="false">Q187+Q188+Q192</f>
        <v>40000</v>
      </c>
      <c r="R185" s="185" t="n">
        <f aca="false">F185+K185</f>
        <v>7446585</v>
      </c>
    </row>
    <row r="186" customFormat="false" ht="20.25" hidden="false" customHeight="false" outlineLevel="0" collapsed="false">
      <c r="A186" s="194"/>
      <c r="B186" s="356" t="s">
        <v>161</v>
      </c>
      <c r="C186" s="356" t="s">
        <v>162</v>
      </c>
      <c r="D186" s="357" t="s">
        <v>161</v>
      </c>
      <c r="E186" s="212" t="s">
        <v>163</v>
      </c>
      <c r="F186" s="276" t="n">
        <f aca="false">F187</f>
        <v>2773585</v>
      </c>
      <c r="G186" s="276" t="n">
        <f aca="false">G187</f>
        <v>2773585</v>
      </c>
      <c r="H186" s="276" t="n">
        <f aca="false">H187</f>
        <v>2060000</v>
      </c>
      <c r="I186" s="276" t="n">
        <f aca="false">I187</f>
        <v>35272</v>
      </c>
      <c r="J186" s="276" t="n">
        <f aca="false">J187</f>
        <v>0</v>
      </c>
      <c r="K186" s="276" t="n">
        <f aca="false">K187</f>
        <v>40000</v>
      </c>
      <c r="L186" s="276" t="n">
        <f aca="false">L187</f>
        <v>40000</v>
      </c>
      <c r="M186" s="276" t="n">
        <f aca="false">M187</f>
        <v>0</v>
      </c>
      <c r="N186" s="200" t="n">
        <f aca="false">K186-Q186</f>
        <v>0</v>
      </c>
      <c r="O186" s="276" t="n">
        <f aca="false">O187</f>
        <v>0</v>
      </c>
      <c r="P186" s="276" t="n">
        <f aca="false">P187</f>
        <v>0</v>
      </c>
      <c r="Q186" s="276" t="n">
        <f aca="false">Q187</f>
        <v>40000</v>
      </c>
      <c r="R186" s="185" t="n">
        <f aca="false">F186+K186</f>
        <v>2813585</v>
      </c>
    </row>
    <row r="187" s="181" customFormat="true" ht="59.25" hidden="false" customHeight="true" outlineLevel="0" collapsed="false">
      <c r="A187" s="208"/>
      <c r="B187" s="366" t="s">
        <v>556</v>
      </c>
      <c r="C187" s="367" t="s">
        <v>174</v>
      </c>
      <c r="D187" s="368" t="s">
        <v>166</v>
      </c>
      <c r="E187" s="196" t="s">
        <v>328</v>
      </c>
      <c r="F187" s="228" t="n">
        <v>2773585</v>
      </c>
      <c r="G187" s="198" t="n">
        <f aca="false">F187-J187</f>
        <v>2773585</v>
      </c>
      <c r="H187" s="334" t="n">
        <v>2060000</v>
      </c>
      <c r="I187" s="334" t="n">
        <v>35272</v>
      </c>
      <c r="J187" s="334"/>
      <c r="K187" s="228" t="n">
        <v>40000</v>
      </c>
      <c r="L187" s="228" t="n">
        <v>40000</v>
      </c>
      <c r="M187" s="228"/>
      <c r="N187" s="200" t="n">
        <f aca="false">K187-Q187</f>
        <v>0</v>
      </c>
      <c r="O187" s="334"/>
      <c r="P187" s="334"/>
      <c r="Q187" s="334" t="n">
        <v>40000</v>
      </c>
      <c r="R187" s="185" t="n">
        <f aca="false">F187+K187</f>
        <v>2813585</v>
      </c>
    </row>
    <row r="188" s="181" customFormat="true" ht="40.5" hidden="false" customHeight="true" outlineLevel="0" collapsed="false">
      <c r="A188" s="208"/>
      <c r="B188" s="356"/>
      <c r="C188" s="369" t="n">
        <v>9000</v>
      </c>
      <c r="D188" s="370"/>
      <c r="E188" s="212" t="s">
        <v>557</v>
      </c>
      <c r="F188" s="276" t="n">
        <f aca="false">F189+F191</f>
        <v>4533000</v>
      </c>
      <c r="G188" s="197" t="n">
        <f aca="false">F188-J188</f>
        <v>3373000</v>
      </c>
      <c r="H188" s="371"/>
      <c r="I188" s="371"/>
      <c r="J188" s="276" t="n">
        <f aca="false">J189+J191</f>
        <v>1160000</v>
      </c>
      <c r="K188" s="276"/>
      <c r="L188" s="276"/>
      <c r="M188" s="276"/>
      <c r="N188" s="248"/>
      <c r="O188" s="371"/>
      <c r="P188" s="371"/>
      <c r="Q188" s="371"/>
      <c r="R188" s="185" t="n">
        <f aca="false">F188+K188</f>
        <v>4533000</v>
      </c>
    </row>
    <row r="189" s="181" customFormat="true" ht="92.25" hidden="false" customHeight="true" outlineLevel="0" collapsed="false">
      <c r="A189" s="208"/>
      <c r="B189" s="356" t="s">
        <v>558</v>
      </c>
      <c r="C189" s="369" t="n">
        <v>9700</v>
      </c>
      <c r="D189" s="370" t="s">
        <v>558</v>
      </c>
      <c r="E189" s="212" t="s">
        <v>559</v>
      </c>
      <c r="F189" s="276" t="n">
        <f aca="false">F190</f>
        <v>683000</v>
      </c>
      <c r="G189" s="197" t="n">
        <f aca="false">F189-J189</f>
        <v>683000</v>
      </c>
      <c r="H189" s="371"/>
      <c r="I189" s="371"/>
      <c r="J189" s="371"/>
      <c r="K189" s="276"/>
      <c r="L189" s="276"/>
      <c r="M189" s="276"/>
      <c r="N189" s="248"/>
      <c r="O189" s="371"/>
      <c r="P189" s="371"/>
      <c r="Q189" s="371"/>
      <c r="R189" s="185" t="n">
        <f aca="false">F189+K189</f>
        <v>683000</v>
      </c>
    </row>
    <row r="190" s="181" customFormat="true" ht="44.25" hidden="false" customHeight="true" outlineLevel="0" collapsed="false">
      <c r="A190" s="208"/>
      <c r="B190" s="367" t="n">
        <v>3719770</v>
      </c>
      <c r="C190" s="367" t="n">
        <v>9770</v>
      </c>
      <c r="D190" s="368" t="s">
        <v>169</v>
      </c>
      <c r="E190" s="196" t="s">
        <v>113</v>
      </c>
      <c r="F190" s="228" t="n">
        <v>683000</v>
      </c>
      <c r="G190" s="198" t="n">
        <f aca="false">F190-J190</f>
        <v>683000</v>
      </c>
      <c r="H190" s="334"/>
      <c r="I190" s="334"/>
      <c r="J190" s="334"/>
      <c r="K190" s="228"/>
      <c r="L190" s="228"/>
      <c r="M190" s="228"/>
      <c r="N190" s="200"/>
      <c r="O190" s="334"/>
      <c r="P190" s="334"/>
      <c r="Q190" s="334"/>
      <c r="R190" s="185" t="n">
        <f aca="false">F190+K190</f>
        <v>683000</v>
      </c>
    </row>
    <row r="191" s="181" customFormat="true" ht="80.25" hidden="false" customHeight="true" outlineLevel="0" collapsed="false">
      <c r="A191" s="208"/>
      <c r="B191" s="369" t="n">
        <v>3719800</v>
      </c>
      <c r="C191" s="369" t="n">
        <v>9800</v>
      </c>
      <c r="D191" s="370" t="s">
        <v>169</v>
      </c>
      <c r="E191" s="212" t="s">
        <v>560</v>
      </c>
      <c r="F191" s="276" t="n">
        <v>3850000</v>
      </c>
      <c r="G191" s="197" t="n">
        <f aca="false">F191-J191</f>
        <v>2690000</v>
      </c>
      <c r="H191" s="371"/>
      <c r="I191" s="371"/>
      <c r="J191" s="371" t="n">
        <v>1160000</v>
      </c>
      <c r="K191" s="276"/>
      <c r="L191" s="276"/>
      <c r="M191" s="276"/>
      <c r="N191" s="248"/>
      <c r="O191" s="371"/>
      <c r="P191" s="371"/>
      <c r="Q191" s="371"/>
      <c r="R191" s="185" t="n">
        <f aca="false">F191+K191</f>
        <v>3850000</v>
      </c>
    </row>
    <row r="192" s="181" customFormat="true" ht="29.25" hidden="false" customHeight="true" outlineLevel="0" collapsed="false">
      <c r="A192" s="208"/>
      <c r="B192" s="356" t="s">
        <v>161</v>
      </c>
      <c r="C192" s="372" t="s">
        <v>561</v>
      </c>
      <c r="D192" s="357" t="s">
        <v>161</v>
      </c>
      <c r="E192" s="212" t="s">
        <v>562</v>
      </c>
      <c r="F192" s="276" t="n">
        <f aca="false">F193</f>
        <v>100000</v>
      </c>
      <c r="G192" s="278" t="n">
        <f aca="false">G193</f>
        <v>0</v>
      </c>
      <c r="H192" s="278" t="n">
        <f aca="false">H193</f>
        <v>0</v>
      </c>
      <c r="I192" s="278" t="n">
        <f aca="false">I193</f>
        <v>0</v>
      </c>
      <c r="J192" s="228" t="n">
        <f aca="false">J193</f>
        <v>0</v>
      </c>
      <c r="K192" s="228" t="n">
        <f aca="false">K193</f>
        <v>0</v>
      </c>
      <c r="L192" s="228"/>
      <c r="M192" s="228"/>
      <c r="N192" s="200" t="n">
        <f aca="false">K192-Q192</f>
        <v>0</v>
      </c>
      <c r="O192" s="228" t="n">
        <f aca="false">O193</f>
        <v>0</v>
      </c>
      <c r="P192" s="228" t="n">
        <f aca="false">P193</f>
        <v>0</v>
      </c>
      <c r="Q192" s="228" t="n">
        <f aca="false">Q193</f>
        <v>0</v>
      </c>
      <c r="R192" s="185" t="n">
        <f aca="false">F192+K192</f>
        <v>100000</v>
      </c>
    </row>
    <row r="193" s="181" customFormat="true" ht="20.25" hidden="false" customHeight="false" outlineLevel="0" collapsed="false">
      <c r="A193" s="194"/>
      <c r="B193" s="367" t="n">
        <v>3718710</v>
      </c>
      <c r="C193" s="373" t="s">
        <v>563</v>
      </c>
      <c r="D193" s="368" t="s">
        <v>170</v>
      </c>
      <c r="E193" s="267" t="s">
        <v>564</v>
      </c>
      <c r="F193" s="276" t="n">
        <v>100000</v>
      </c>
      <c r="G193" s="277"/>
      <c r="H193" s="277"/>
      <c r="I193" s="277"/>
      <c r="J193" s="276"/>
      <c r="K193" s="276"/>
      <c r="L193" s="276"/>
      <c r="M193" s="276"/>
      <c r="N193" s="200" t="n">
        <f aca="false">K193-Q193</f>
        <v>0</v>
      </c>
      <c r="O193" s="276"/>
      <c r="P193" s="276"/>
      <c r="Q193" s="276"/>
      <c r="R193" s="185" t="n">
        <f aca="false">F193+K193</f>
        <v>100000</v>
      </c>
    </row>
    <row r="194" s="181" customFormat="true" ht="101.25" hidden="true" customHeight="false" outlineLevel="0" collapsed="false">
      <c r="A194" s="194"/>
      <c r="B194" s="374" t="s">
        <v>565</v>
      </c>
      <c r="C194" s="374" t="s">
        <v>566</v>
      </c>
      <c r="D194" s="375"/>
      <c r="E194" s="376" t="s">
        <v>567</v>
      </c>
      <c r="F194" s="377"/>
      <c r="G194" s="378"/>
      <c r="H194" s="378"/>
      <c r="I194" s="378"/>
      <c r="J194" s="379"/>
      <c r="K194" s="228"/>
      <c r="L194" s="228"/>
      <c r="M194" s="228"/>
      <c r="N194" s="200" t="n">
        <f aca="false">K194-Q194</f>
        <v>0</v>
      </c>
      <c r="O194" s="334"/>
      <c r="P194" s="334"/>
      <c r="Q194" s="334"/>
      <c r="R194" s="185" t="n">
        <f aca="false">F194+K194</f>
        <v>0</v>
      </c>
    </row>
    <row r="195" s="181" customFormat="true" ht="20.25" hidden="true" customHeight="false" outlineLevel="0" collapsed="false">
      <c r="A195" s="194"/>
      <c r="B195" s="356" t="s">
        <v>161</v>
      </c>
      <c r="C195" s="369" t="s">
        <v>568</v>
      </c>
      <c r="D195" s="357" t="s">
        <v>161</v>
      </c>
      <c r="E195" s="212" t="s">
        <v>557</v>
      </c>
      <c r="F195" s="280" t="n">
        <f aca="false">F196+F198+F200</f>
        <v>0</v>
      </c>
      <c r="G195" s="280" t="n">
        <f aca="false">G196+G198+G200</f>
        <v>0</v>
      </c>
      <c r="H195" s="280" t="n">
        <f aca="false">H196+H198</f>
        <v>0</v>
      </c>
      <c r="I195" s="280" t="n">
        <f aca="false">I196+I198</f>
        <v>0</v>
      </c>
      <c r="J195" s="280" t="n">
        <f aca="false">J196+J198</f>
        <v>0</v>
      </c>
      <c r="K195" s="280" t="n">
        <f aca="false">K196+K198</f>
        <v>0</v>
      </c>
      <c r="L195" s="280" t="n">
        <f aca="false">L196+L198</f>
        <v>0</v>
      </c>
      <c r="M195" s="280"/>
      <c r="N195" s="200" t="n">
        <f aca="false">K195-Q195</f>
        <v>0</v>
      </c>
      <c r="O195" s="280" t="n">
        <f aca="false">O196+O198</f>
        <v>0</v>
      </c>
      <c r="P195" s="280" t="n">
        <f aca="false">P196+P198</f>
        <v>0</v>
      </c>
      <c r="Q195" s="280" t="n">
        <f aca="false">Q196+Q198</f>
        <v>0</v>
      </c>
      <c r="R195" s="185" t="n">
        <f aca="false">F195+K195</f>
        <v>0</v>
      </c>
    </row>
    <row r="196" s="181" customFormat="true" ht="108" hidden="true" customHeight="true" outlineLevel="0" collapsed="false">
      <c r="A196" s="194"/>
      <c r="B196" s="380" t="n">
        <v>3719400</v>
      </c>
      <c r="C196" s="356" t="s">
        <v>569</v>
      </c>
      <c r="D196" s="357" t="s">
        <v>161</v>
      </c>
      <c r="E196" s="212" t="s">
        <v>570</v>
      </c>
      <c r="F196" s="280" t="n">
        <f aca="false">F197</f>
        <v>0</v>
      </c>
      <c r="G196" s="280" t="n">
        <f aca="false">G197</f>
        <v>0</v>
      </c>
      <c r="H196" s="355" t="n">
        <f aca="false">H197</f>
        <v>0</v>
      </c>
      <c r="I196" s="355" t="n">
        <f aca="false">I197</f>
        <v>0</v>
      </c>
      <c r="J196" s="280" t="n">
        <f aca="false">J197</f>
        <v>0</v>
      </c>
      <c r="K196" s="280" t="n">
        <f aca="false">K197</f>
        <v>0</v>
      </c>
      <c r="L196" s="280"/>
      <c r="M196" s="280"/>
      <c r="N196" s="200" t="n">
        <f aca="false">K196-Q196</f>
        <v>0</v>
      </c>
      <c r="O196" s="280" t="n">
        <f aca="false">O197</f>
        <v>0</v>
      </c>
      <c r="P196" s="280" t="n">
        <f aca="false">P197</f>
        <v>0</v>
      </c>
      <c r="Q196" s="280" t="n">
        <f aca="false">Q197</f>
        <v>0</v>
      </c>
      <c r="R196" s="185" t="n">
        <f aca="false">F196+K196</f>
        <v>0</v>
      </c>
    </row>
    <row r="197" customFormat="false" ht="64.5" hidden="true" customHeight="true" outlineLevel="0" collapsed="false">
      <c r="A197" s="194"/>
      <c r="B197" s="381" t="n">
        <v>3719410</v>
      </c>
      <c r="C197" s="361" t="s">
        <v>571</v>
      </c>
      <c r="D197" s="253" t="s">
        <v>169</v>
      </c>
      <c r="E197" s="226" t="s">
        <v>572</v>
      </c>
      <c r="F197" s="276"/>
      <c r="G197" s="198" t="n">
        <f aca="false">F197-J197</f>
        <v>0</v>
      </c>
      <c r="H197" s="382"/>
      <c r="I197" s="382"/>
      <c r="J197" s="383"/>
      <c r="K197" s="228"/>
      <c r="L197" s="228"/>
      <c r="M197" s="228"/>
      <c r="N197" s="200" t="n">
        <f aca="false">K197-Q197</f>
        <v>0</v>
      </c>
      <c r="O197" s="334"/>
      <c r="P197" s="334"/>
      <c r="Q197" s="334"/>
      <c r="R197" s="185" t="n">
        <f aca="false">F197+K197</f>
        <v>0</v>
      </c>
    </row>
    <row r="198" customFormat="false" ht="84" hidden="true" customHeight="true" outlineLevel="0" collapsed="false">
      <c r="A198" s="194"/>
      <c r="B198" s="380" t="n">
        <v>3719700</v>
      </c>
      <c r="C198" s="369" t="s">
        <v>573</v>
      </c>
      <c r="D198" s="357" t="s">
        <v>161</v>
      </c>
      <c r="E198" s="212" t="s">
        <v>559</v>
      </c>
      <c r="F198" s="276" t="n">
        <f aca="false">F199</f>
        <v>0</v>
      </c>
      <c r="G198" s="276" t="n">
        <f aca="false">G199</f>
        <v>0</v>
      </c>
      <c r="H198" s="276" t="n">
        <f aca="false">H199</f>
        <v>0</v>
      </c>
      <c r="I198" s="276" t="n">
        <f aca="false">I199</f>
        <v>0</v>
      </c>
      <c r="J198" s="276" t="n">
        <f aca="false">J199</f>
        <v>0</v>
      </c>
      <c r="K198" s="276" t="n">
        <f aca="false">K199</f>
        <v>0</v>
      </c>
      <c r="L198" s="276" t="n">
        <f aca="false">L199</f>
        <v>0</v>
      </c>
      <c r="M198" s="276"/>
      <c r="N198" s="200" t="n">
        <f aca="false">K198-Q198</f>
        <v>0</v>
      </c>
      <c r="O198" s="276" t="n">
        <f aca="false">O199</f>
        <v>0</v>
      </c>
      <c r="P198" s="276" t="n">
        <f aca="false">P199</f>
        <v>0</v>
      </c>
      <c r="Q198" s="276" t="n">
        <f aca="false">Q199</f>
        <v>0</v>
      </c>
      <c r="R198" s="185" t="n">
        <f aca="false">F198+K198</f>
        <v>0</v>
      </c>
    </row>
    <row r="199" customFormat="false" ht="33" hidden="true" customHeight="true" outlineLevel="0" collapsed="false">
      <c r="A199" s="194"/>
      <c r="B199" s="360" t="n">
        <v>3719770</v>
      </c>
      <c r="C199" s="361" t="s">
        <v>574</v>
      </c>
      <c r="D199" s="253" t="s">
        <v>169</v>
      </c>
      <c r="E199" s="226" t="s">
        <v>113</v>
      </c>
      <c r="F199" s="276"/>
      <c r="G199" s="198" t="n">
        <f aca="false">F199-J199</f>
        <v>0</v>
      </c>
      <c r="H199" s="382"/>
      <c r="I199" s="382"/>
      <c r="J199" s="383"/>
      <c r="K199" s="228"/>
      <c r="L199" s="228"/>
      <c r="M199" s="228"/>
      <c r="N199" s="200" t="n">
        <f aca="false">K199-Q199</f>
        <v>0</v>
      </c>
      <c r="O199" s="334"/>
      <c r="P199" s="334"/>
      <c r="Q199" s="334"/>
      <c r="R199" s="185" t="n">
        <f aca="false">F199+K199</f>
        <v>0</v>
      </c>
    </row>
    <row r="200" customFormat="false" ht="88.5" hidden="true" customHeight="true" outlineLevel="0" collapsed="false">
      <c r="A200" s="194"/>
      <c r="B200" s="384" t="n">
        <v>3719800</v>
      </c>
      <c r="C200" s="235" t="s">
        <v>575</v>
      </c>
      <c r="D200" s="234" t="s">
        <v>161</v>
      </c>
      <c r="E200" s="236" t="s">
        <v>560</v>
      </c>
      <c r="F200" s="276" t="n">
        <f aca="false">F201</f>
        <v>0</v>
      </c>
      <c r="G200" s="198" t="n">
        <f aca="false">F200-J200</f>
        <v>0</v>
      </c>
      <c r="H200" s="382"/>
      <c r="I200" s="382"/>
      <c r="J200" s="383"/>
      <c r="K200" s="228"/>
      <c r="L200" s="228"/>
      <c r="M200" s="228"/>
      <c r="N200" s="200" t="n">
        <f aca="false">K200-Q200</f>
        <v>0</v>
      </c>
      <c r="O200" s="334"/>
      <c r="P200" s="334"/>
      <c r="Q200" s="334"/>
      <c r="R200" s="185" t="n">
        <f aca="false">F200+K200</f>
        <v>0</v>
      </c>
    </row>
    <row r="201" customFormat="false" ht="65.25" hidden="true" customHeight="true" outlineLevel="0" collapsed="false">
      <c r="A201" s="194"/>
      <c r="B201" s="239" t="n">
        <v>3719800</v>
      </c>
      <c r="C201" s="223" t="s">
        <v>575</v>
      </c>
      <c r="D201" s="223" t="s">
        <v>169</v>
      </c>
      <c r="E201" s="226" t="s">
        <v>560</v>
      </c>
      <c r="F201" s="276"/>
      <c r="G201" s="198" t="n">
        <f aca="false">F201-J201</f>
        <v>0</v>
      </c>
      <c r="H201" s="382"/>
      <c r="I201" s="382"/>
      <c r="J201" s="383"/>
      <c r="K201" s="228"/>
      <c r="L201" s="228"/>
      <c r="M201" s="228"/>
      <c r="N201" s="200" t="n">
        <f aca="false">K201-Q201</f>
        <v>0</v>
      </c>
      <c r="O201" s="334"/>
      <c r="P201" s="334"/>
      <c r="Q201" s="334"/>
      <c r="R201" s="185" t="n">
        <f aca="false">F201+K201</f>
        <v>0</v>
      </c>
    </row>
    <row r="202" customFormat="false" ht="24.75" hidden="false" customHeight="true" outlineLevel="0" collapsed="false">
      <c r="B202" s="385"/>
      <c r="C202" s="385"/>
      <c r="D202" s="385"/>
      <c r="E202" s="179" t="s">
        <v>576</v>
      </c>
      <c r="F202" s="386" t="n">
        <f aca="false">F10+F79+F127+F172+F184</f>
        <v>210227878.99</v>
      </c>
      <c r="G202" s="324" t="n">
        <f aca="false">G10+G79+G127+G172+G184</f>
        <v>208967878.99</v>
      </c>
      <c r="H202" s="324" t="n">
        <f aca="false">H10+H79+H127+H172+H184</f>
        <v>113110428</v>
      </c>
      <c r="I202" s="324" t="n">
        <f aca="false">I10+I79+I127+I172+I184</f>
        <v>19402125</v>
      </c>
      <c r="J202" s="324" t="n">
        <f aca="false">J10+J79+J127+J172+J184</f>
        <v>1160000</v>
      </c>
      <c r="K202" s="386" t="n">
        <f aca="false">K10+K79+K127+K172+K184</f>
        <v>21108394.46</v>
      </c>
      <c r="L202" s="324" t="n">
        <f aca="false">L10+L79+L127+L172+L184</f>
        <v>20154677</v>
      </c>
      <c r="M202" s="386" t="n">
        <f aca="false">M10+M79+M127+M172+M184</f>
        <v>19387879</v>
      </c>
      <c r="N202" s="248" t="n">
        <f aca="false">K202-Q202</f>
        <v>953717.460000001</v>
      </c>
      <c r="O202" s="324" t="n">
        <f aca="false">O10+O79+O127+O172+O184</f>
        <v>75000</v>
      </c>
      <c r="P202" s="324" t="n">
        <f aca="false">P10+P79+P127+P172+P184</f>
        <v>0</v>
      </c>
      <c r="Q202" s="324" t="n">
        <f aca="false">Q10+Q79+Q127+Q172+Q184</f>
        <v>20154677</v>
      </c>
      <c r="R202" s="251" t="n">
        <f aca="false">F202+K202</f>
        <v>231336273.45</v>
      </c>
    </row>
    <row r="203" customFormat="false" ht="20.25" hidden="false" customHeight="false" outlineLevel="0" collapsed="false">
      <c r="B203" s="387"/>
      <c r="C203" s="387"/>
      <c r="D203" s="387"/>
      <c r="E203" s="388"/>
      <c r="F203" s="389"/>
      <c r="G203" s="389"/>
      <c r="H203" s="389"/>
      <c r="I203" s="389"/>
      <c r="J203" s="389"/>
      <c r="K203" s="389"/>
      <c r="L203" s="389"/>
      <c r="M203" s="389"/>
      <c r="N203" s="390"/>
      <c r="O203" s="389"/>
      <c r="P203" s="389"/>
      <c r="Q203" s="389"/>
      <c r="R203" s="391"/>
    </row>
    <row r="204" customFormat="false" ht="20.25" hidden="false" customHeight="false" outlineLevel="0" collapsed="false">
      <c r="B204" s="387"/>
      <c r="C204" s="387"/>
      <c r="D204" s="387"/>
      <c r="E204" s="388"/>
      <c r="F204" s="389"/>
      <c r="G204" s="389"/>
      <c r="H204" s="389"/>
      <c r="I204" s="389"/>
      <c r="J204" s="389"/>
      <c r="K204" s="389"/>
      <c r="L204" s="389"/>
      <c r="M204" s="389"/>
      <c r="N204" s="390"/>
      <c r="O204" s="389"/>
      <c r="P204" s="389"/>
      <c r="Q204" s="389"/>
      <c r="R204" s="391"/>
    </row>
    <row r="205" customFormat="false" ht="20.25" hidden="false" customHeight="false" outlineLevel="0" collapsed="false">
      <c r="B205" s="387"/>
      <c r="C205" s="387"/>
      <c r="D205" s="387"/>
      <c r="E205" s="388"/>
      <c r="F205" s="389"/>
      <c r="G205" s="389"/>
      <c r="H205" s="389"/>
      <c r="I205" s="389"/>
      <c r="J205" s="389"/>
      <c r="K205" s="389"/>
      <c r="L205" s="389"/>
      <c r="M205" s="389"/>
      <c r="N205" s="390"/>
      <c r="O205" s="389"/>
      <c r="P205" s="389"/>
      <c r="Q205" s="389"/>
      <c r="R205" s="392" t="n">
        <f aca="false">S205+T205</f>
        <v>0</v>
      </c>
    </row>
    <row r="206" customFormat="false" ht="20.25" hidden="false" customHeight="true" outlineLevel="0" collapsed="false">
      <c r="B206" s="393" t="s">
        <v>124</v>
      </c>
      <c r="C206" s="393"/>
      <c r="D206" s="393"/>
      <c r="E206" s="393"/>
      <c r="K206" s="152"/>
      <c r="N206" s="151" t="s">
        <v>125</v>
      </c>
      <c r="O206" s="151"/>
      <c r="P206" s="151"/>
      <c r="Q206" s="151"/>
    </row>
    <row r="209" customFormat="false" ht="20.25" hidden="false" customHeight="false" outlineLevel="0" collapsed="false">
      <c r="G209" s="394"/>
      <c r="N209" s="194"/>
      <c r="R209" s="395"/>
    </row>
  </sheetData>
  <mergeCells count="24">
    <mergeCell ref="O1:R1"/>
    <mergeCell ref="O2:R2"/>
    <mergeCell ref="B3:Q3"/>
    <mergeCell ref="B4:C4"/>
    <mergeCell ref="B5:C5"/>
    <mergeCell ref="A6:A8"/>
    <mergeCell ref="B6:B8"/>
    <mergeCell ref="C6:C8"/>
    <mergeCell ref="D6:D8"/>
    <mergeCell ref="E6:E8"/>
    <mergeCell ref="F6:J6"/>
    <mergeCell ref="K6:Q6"/>
    <mergeCell ref="R6:R8"/>
    <mergeCell ref="F7:F8"/>
    <mergeCell ref="G7:G8"/>
    <mergeCell ref="H7:I7"/>
    <mergeCell ref="J7:J8"/>
    <mergeCell ref="K7:K8"/>
    <mergeCell ref="L7:M7"/>
    <mergeCell ref="N7:N8"/>
    <mergeCell ref="O7:P7"/>
    <mergeCell ref="Q7:Q8"/>
    <mergeCell ref="B206:E206"/>
    <mergeCell ref="N206:Q206"/>
  </mergeCells>
  <printOptions headings="false" gridLines="false" gridLinesSet="true" horizontalCentered="true" verticalCentered="false"/>
  <pageMargins left="0.196527777777778" right="0.196527777777778" top="0.354166666666667" bottom="0.275694444444444"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C&amp;11&amp;P</oddFooter>
  </headerFooter>
  <rowBreaks count="5" manualBreakCount="5">
    <brk id="25" man="true" max="16383" min="0"/>
    <brk id="57" man="true" max="16383" min="0"/>
    <brk id="79" man="true" max="16383" min="0"/>
    <brk id="104" man="true" max="16383" min="0"/>
    <brk id="1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AI4" activeCellId="0" sqref="AI4"/>
    </sheetView>
  </sheetViews>
  <sheetFormatPr defaultColWidth="8.84765625" defaultRowHeight="12.75" zeroHeight="false" outlineLevelRow="0" outlineLevelCol="0"/>
  <cols>
    <col collapsed="false" customWidth="false" hidden="true" outlineLevel="0" max="1" min="1" style="396" width="8.85"/>
    <col collapsed="false" customWidth="true" hidden="false" outlineLevel="0" max="2" min="2" style="396" width="14.7"/>
    <col collapsed="false" customWidth="true" hidden="false" outlineLevel="0" max="3" min="3" style="397" width="20.7"/>
    <col collapsed="false" customWidth="true" hidden="false" outlineLevel="0" max="4" min="4" style="397" width="16.99"/>
    <col collapsed="false" customWidth="true" hidden="false" outlineLevel="0" max="5" min="5" style="398" width="50.7"/>
    <col collapsed="false" customWidth="true" hidden="false" outlineLevel="0" max="6" min="6" style="398" width="24.41"/>
    <col collapsed="false" customWidth="true" hidden="false" outlineLevel="0" max="7" min="7" style="397" width="23.56"/>
    <col collapsed="false" customWidth="true" hidden="false" outlineLevel="0" max="8" min="8" style="397" width="15.56"/>
    <col collapsed="false" customWidth="true" hidden="false" outlineLevel="0" max="9" min="9" style="397" width="22.99"/>
    <col collapsed="false" customWidth="true" hidden="false" outlineLevel="0" max="10" min="10" style="397" width="18.99"/>
    <col collapsed="false" customWidth="true" hidden="false" outlineLevel="0" max="11" min="11" style="397" width="23.56"/>
    <col collapsed="false" customWidth="true" hidden="false" outlineLevel="0" max="12" min="12" style="397" width="20.99"/>
    <col collapsed="false" customWidth="true" hidden="false" outlineLevel="0" max="13" min="13" style="397" width="24.13"/>
    <col collapsed="false" customWidth="true" hidden="false" outlineLevel="0" max="14" min="14" style="397" width="27.28"/>
    <col collapsed="false" customWidth="true" hidden="false" outlineLevel="0" max="15" min="15" style="397" width="21.56"/>
    <col collapsed="false" customWidth="true" hidden="false" outlineLevel="0" max="16" min="16" style="397" width="25.85"/>
    <col collapsed="false" customWidth="true" hidden="false" outlineLevel="0" max="17" min="17" style="397" width="24.41"/>
    <col collapsed="false" customWidth="false" hidden="false" outlineLevel="0" max="257" min="18" style="399" width="8.85"/>
  </cols>
  <sheetData>
    <row r="1" customFormat="false" ht="240.75" hidden="false" customHeight="true" outlineLevel="0" collapsed="false">
      <c r="C1" s="400"/>
      <c r="D1" s="400"/>
      <c r="E1" s="401"/>
      <c r="F1" s="401"/>
      <c r="G1" s="400"/>
      <c r="H1" s="400"/>
      <c r="I1" s="400"/>
      <c r="J1" s="400"/>
      <c r="K1" s="400"/>
      <c r="L1" s="400"/>
      <c r="M1" s="400"/>
      <c r="N1" s="400"/>
      <c r="O1" s="402" t="s">
        <v>577</v>
      </c>
      <c r="P1" s="402"/>
      <c r="Q1" s="402"/>
    </row>
    <row r="2" customFormat="false" ht="75.6" hidden="false" customHeight="true" outlineLevel="0" collapsed="false">
      <c r="B2" s="403" t="s">
        <v>578</v>
      </c>
      <c r="C2" s="403"/>
      <c r="D2" s="403"/>
      <c r="E2" s="403"/>
      <c r="F2" s="403"/>
      <c r="G2" s="403"/>
      <c r="H2" s="403"/>
      <c r="I2" s="403"/>
      <c r="J2" s="403"/>
      <c r="K2" s="403"/>
      <c r="L2" s="403"/>
      <c r="M2" s="403"/>
      <c r="N2" s="403"/>
      <c r="O2" s="403"/>
      <c r="P2" s="403"/>
      <c r="Q2" s="403"/>
      <c r="W2" s="404"/>
    </row>
    <row r="3" customFormat="false" ht="75.6" hidden="false" customHeight="true" outlineLevel="0" collapsed="false">
      <c r="B3" s="403"/>
      <c r="C3" s="405" t="n">
        <v>2553900000</v>
      </c>
      <c r="D3" s="403"/>
      <c r="E3" s="403"/>
      <c r="F3" s="403"/>
      <c r="G3" s="403"/>
      <c r="H3" s="403"/>
      <c r="I3" s="403"/>
      <c r="J3" s="403"/>
      <c r="K3" s="403"/>
      <c r="L3" s="403"/>
      <c r="M3" s="403"/>
      <c r="N3" s="403"/>
      <c r="O3" s="403"/>
      <c r="P3" s="403"/>
      <c r="Q3" s="406"/>
      <c r="W3" s="407"/>
    </row>
    <row r="4" customFormat="false" ht="31.5" hidden="false" customHeight="true" outlineLevel="0" collapsed="false">
      <c r="C4" s="408" t="s">
        <v>2</v>
      </c>
      <c r="D4" s="409"/>
      <c r="E4" s="410" t="s">
        <v>579</v>
      </c>
      <c r="F4" s="410"/>
      <c r="G4" s="410"/>
      <c r="H4" s="410"/>
      <c r="I4" s="410"/>
      <c r="J4" s="410"/>
      <c r="K4" s="410"/>
      <c r="L4" s="410"/>
      <c r="M4" s="410"/>
      <c r="N4" s="410"/>
      <c r="O4" s="410"/>
      <c r="P4" s="410"/>
      <c r="Q4" s="410"/>
      <c r="AC4" s="411"/>
    </row>
    <row r="5" customFormat="false" ht="59.25" hidden="false" customHeight="true" outlineLevel="0" collapsed="false">
      <c r="B5" s="412" t="s">
        <v>580</v>
      </c>
      <c r="C5" s="412" t="s">
        <v>147</v>
      </c>
      <c r="D5" s="412" t="s">
        <v>148</v>
      </c>
      <c r="E5" s="413" t="s">
        <v>149</v>
      </c>
      <c r="F5" s="413" t="s">
        <v>581</v>
      </c>
      <c r="G5" s="413"/>
      <c r="H5" s="413"/>
      <c r="I5" s="413"/>
      <c r="J5" s="414" t="s">
        <v>582</v>
      </c>
      <c r="K5" s="414"/>
      <c r="L5" s="414"/>
      <c r="M5" s="414"/>
      <c r="N5" s="414" t="s">
        <v>583</v>
      </c>
      <c r="O5" s="414"/>
      <c r="P5" s="414"/>
      <c r="Q5" s="414"/>
    </row>
    <row r="6" customFormat="false" ht="35.25" hidden="false" customHeight="true" outlineLevel="0" collapsed="false">
      <c r="B6" s="412"/>
      <c r="C6" s="412"/>
      <c r="D6" s="412"/>
      <c r="E6" s="413"/>
      <c r="F6" s="413" t="s">
        <v>6</v>
      </c>
      <c r="G6" s="415" t="s">
        <v>7</v>
      </c>
      <c r="H6" s="415"/>
      <c r="I6" s="414" t="s">
        <v>8</v>
      </c>
      <c r="J6" s="413" t="s">
        <v>6</v>
      </c>
      <c r="K6" s="415" t="s">
        <v>7</v>
      </c>
      <c r="L6" s="415"/>
      <c r="M6" s="414" t="s">
        <v>8</v>
      </c>
      <c r="N6" s="414" t="s">
        <v>6</v>
      </c>
      <c r="O6" s="415" t="s">
        <v>7</v>
      </c>
      <c r="P6" s="415"/>
      <c r="Q6" s="414" t="s">
        <v>8</v>
      </c>
    </row>
    <row r="7" customFormat="false" ht="185.25" hidden="false" customHeight="true" outlineLevel="0" collapsed="false">
      <c r="B7" s="412"/>
      <c r="C7" s="412"/>
      <c r="D7" s="412"/>
      <c r="E7" s="413"/>
      <c r="F7" s="413"/>
      <c r="G7" s="416" t="s">
        <v>584</v>
      </c>
      <c r="H7" s="416" t="s">
        <v>585</v>
      </c>
      <c r="I7" s="414"/>
      <c r="J7" s="413"/>
      <c r="K7" s="416" t="s">
        <v>584</v>
      </c>
      <c r="L7" s="416" t="s">
        <v>585</v>
      </c>
      <c r="M7" s="414"/>
      <c r="N7" s="414"/>
      <c r="O7" s="416" t="s">
        <v>584</v>
      </c>
      <c r="P7" s="416" t="s">
        <v>585</v>
      </c>
      <c r="Q7" s="414"/>
    </row>
    <row r="8" s="420" customFormat="true" ht="20.25" hidden="false" customHeight="false" outlineLevel="0" collapsed="false">
      <c r="A8" s="417"/>
      <c r="B8" s="418" t="n">
        <v>1</v>
      </c>
      <c r="C8" s="418" t="n">
        <v>2</v>
      </c>
      <c r="D8" s="418" t="n">
        <v>3</v>
      </c>
      <c r="E8" s="418" t="n">
        <v>4</v>
      </c>
      <c r="F8" s="418" t="n">
        <v>5</v>
      </c>
      <c r="G8" s="419" t="n">
        <v>6</v>
      </c>
      <c r="H8" s="419" t="n">
        <v>7</v>
      </c>
      <c r="I8" s="419" t="n">
        <v>8</v>
      </c>
      <c r="J8" s="419" t="n">
        <v>9</v>
      </c>
      <c r="K8" s="419" t="n">
        <v>10</v>
      </c>
      <c r="L8" s="419" t="n">
        <v>11</v>
      </c>
      <c r="M8" s="419" t="n">
        <v>12</v>
      </c>
      <c r="N8" s="419" t="n">
        <v>13</v>
      </c>
      <c r="O8" s="419" t="n">
        <v>14</v>
      </c>
      <c r="P8" s="419" t="n">
        <v>15</v>
      </c>
      <c r="Q8" s="419" t="n">
        <v>16</v>
      </c>
    </row>
    <row r="9" s="421" customFormat="true" ht="75" hidden="false" customHeight="true" outlineLevel="0" collapsed="false">
      <c r="B9" s="422" t="s">
        <v>158</v>
      </c>
      <c r="C9" s="423"/>
      <c r="D9" s="423"/>
      <c r="E9" s="424" t="s">
        <v>159</v>
      </c>
      <c r="F9" s="425" t="n">
        <v>100000</v>
      </c>
      <c r="G9" s="425" t="n">
        <v>9400</v>
      </c>
      <c r="H9" s="425"/>
      <c r="I9" s="425" t="n">
        <v>109400</v>
      </c>
      <c r="J9" s="426"/>
      <c r="K9" s="425" t="n">
        <v>-9400</v>
      </c>
      <c r="L9" s="426"/>
      <c r="M9" s="425" t="n">
        <v>-9400</v>
      </c>
      <c r="N9" s="425" t="n">
        <v>100000</v>
      </c>
      <c r="O9" s="426"/>
      <c r="P9" s="426"/>
      <c r="Q9" s="425" t="n">
        <v>100000</v>
      </c>
    </row>
    <row r="10" s="421" customFormat="true" ht="54.75" hidden="false" customHeight="true" outlineLevel="0" collapsed="false">
      <c r="B10" s="427" t="s">
        <v>160</v>
      </c>
      <c r="C10" s="423"/>
      <c r="D10" s="423"/>
      <c r="E10" s="424" t="s">
        <v>159</v>
      </c>
      <c r="F10" s="428" t="n">
        <v>100000</v>
      </c>
      <c r="G10" s="425" t="n">
        <v>9400</v>
      </c>
      <c r="H10" s="425"/>
      <c r="I10" s="425" t="n">
        <v>109400</v>
      </c>
      <c r="J10" s="426"/>
      <c r="K10" s="425" t="n">
        <v>-9400</v>
      </c>
      <c r="L10" s="426"/>
      <c r="M10" s="425" t="n">
        <v>-9400</v>
      </c>
      <c r="N10" s="425" t="n">
        <v>100000</v>
      </c>
      <c r="O10" s="426"/>
      <c r="P10" s="426"/>
      <c r="Q10" s="425" t="n">
        <v>100000</v>
      </c>
    </row>
    <row r="11" s="436" customFormat="true" ht="87.75" hidden="false" customHeight="true" outlineLevel="0" collapsed="false">
      <c r="A11" s="429"/>
      <c r="B11" s="430" t="s">
        <v>586</v>
      </c>
      <c r="C11" s="430" t="s">
        <v>587</v>
      </c>
      <c r="D11" s="430" t="s">
        <v>443</v>
      </c>
      <c r="E11" s="431" t="s">
        <v>588</v>
      </c>
      <c r="F11" s="432" t="n">
        <v>100000</v>
      </c>
      <c r="G11" s="433" t="n">
        <v>9400</v>
      </c>
      <c r="H11" s="433"/>
      <c r="I11" s="433" t="n">
        <v>109400</v>
      </c>
      <c r="J11" s="434"/>
      <c r="K11" s="434"/>
      <c r="L11" s="434"/>
      <c r="M11" s="434"/>
      <c r="N11" s="433" t="n">
        <v>100000</v>
      </c>
      <c r="O11" s="433" t="n">
        <v>9400</v>
      </c>
      <c r="P11" s="434"/>
      <c r="Q11" s="435" t="n">
        <v>109400</v>
      </c>
    </row>
    <row r="12" s="436" customFormat="true" ht="86.25" hidden="false" customHeight="true" outlineLevel="0" collapsed="false">
      <c r="A12" s="429"/>
      <c r="B12" s="437" t="s">
        <v>589</v>
      </c>
      <c r="C12" s="437" t="s">
        <v>590</v>
      </c>
      <c r="D12" s="437" t="s">
        <v>443</v>
      </c>
      <c r="E12" s="431" t="s">
        <v>591</v>
      </c>
      <c r="F12" s="428"/>
      <c r="G12" s="428"/>
      <c r="H12" s="428"/>
      <c r="I12" s="428"/>
      <c r="J12" s="428"/>
      <c r="K12" s="438" t="n">
        <v>-9400</v>
      </c>
      <c r="L12" s="438"/>
      <c r="M12" s="433" t="n">
        <v>-9400</v>
      </c>
      <c r="N12" s="428"/>
      <c r="O12" s="438" t="n">
        <v>-9400</v>
      </c>
      <c r="P12" s="428"/>
      <c r="Q12" s="439" t="n">
        <v>-9400</v>
      </c>
    </row>
    <row r="13" s="420" customFormat="true" ht="57.75" hidden="true" customHeight="true" outlineLevel="0" collapsed="false">
      <c r="A13" s="417"/>
      <c r="B13" s="187"/>
      <c r="C13" s="187"/>
      <c r="D13" s="187"/>
      <c r="E13" s="440"/>
      <c r="F13" s="441"/>
      <c r="G13" s="442"/>
      <c r="H13" s="442"/>
      <c r="I13" s="442"/>
      <c r="J13" s="442"/>
      <c r="K13" s="442"/>
      <c r="L13" s="442"/>
      <c r="M13" s="442"/>
      <c r="N13" s="442"/>
      <c r="O13" s="442"/>
      <c r="P13" s="442"/>
      <c r="Q13" s="185"/>
    </row>
    <row r="14" s="420" customFormat="true" ht="72.75" hidden="true" customHeight="true" outlineLevel="0" collapsed="false">
      <c r="A14" s="417"/>
      <c r="B14" s="443"/>
      <c r="C14" s="255"/>
      <c r="D14" s="255"/>
      <c r="E14" s="444"/>
      <c r="F14" s="445"/>
      <c r="G14" s="446"/>
      <c r="H14" s="446"/>
      <c r="I14" s="446"/>
      <c r="J14" s="446"/>
      <c r="K14" s="446"/>
      <c r="L14" s="446"/>
      <c r="M14" s="446"/>
      <c r="N14" s="446"/>
      <c r="O14" s="446"/>
      <c r="P14" s="446"/>
      <c r="Q14" s="447"/>
    </row>
    <row r="15" s="448" customFormat="true" ht="37.5" hidden="false" customHeight="true" outlineLevel="0" collapsed="false">
      <c r="B15" s="449"/>
      <c r="C15" s="450"/>
      <c r="D15" s="450"/>
      <c r="E15" s="451" t="s">
        <v>5</v>
      </c>
      <c r="F15" s="452" t="n">
        <v>100000</v>
      </c>
      <c r="G15" s="452" t="n">
        <v>9400</v>
      </c>
      <c r="H15" s="452"/>
      <c r="I15" s="452" t="n">
        <v>109400</v>
      </c>
      <c r="J15" s="452"/>
      <c r="K15" s="452" t="n">
        <v>-9400</v>
      </c>
      <c r="L15" s="452"/>
      <c r="M15" s="452" t="n">
        <v>-9400</v>
      </c>
      <c r="N15" s="452" t="n">
        <v>100000</v>
      </c>
      <c r="O15" s="452"/>
      <c r="P15" s="452"/>
      <c r="Q15" s="453" t="n">
        <v>100000</v>
      </c>
    </row>
    <row r="16" customFormat="false" ht="20.25" hidden="false" customHeight="false" outlineLevel="0" collapsed="false">
      <c r="A16" s="399"/>
      <c r="B16" s="454"/>
      <c r="C16" s="455"/>
      <c r="D16" s="455"/>
      <c r="E16" s="456"/>
      <c r="F16" s="456"/>
      <c r="G16" s="456"/>
      <c r="H16" s="456"/>
      <c r="I16" s="456"/>
      <c r="J16" s="456"/>
      <c r="K16" s="456"/>
      <c r="L16" s="456"/>
      <c r="M16" s="456"/>
      <c r="N16" s="456"/>
      <c r="O16" s="456"/>
      <c r="P16" s="456"/>
      <c r="Q16" s="457"/>
    </row>
    <row r="17" s="454" customFormat="true" ht="20.25" hidden="false" customHeight="true" outlineLevel="0" collapsed="false">
      <c r="E17" s="458"/>
      <c r="F17" s="458"/>
      <c r="G17" s="459"/>
      <c r="H17" s="459"/>
      <c r="I17" s="459"/>
      <c r="J17" s="459"/>
      <c r="L17" s="459"/>
      <c r="N17" s="459"/>
      <c r="O17" s="459"/>
      <c r="P17" s="459"/>
      <c r="Q17" s="460"/>
    </row>
    <row r="18" customFormat="false" ht="20.25" hidden="false" customHeight="false" outlineLevel="0" collapsed="false">
      <c r="A18" s="399"/>
      <c r="B18" s="454"/>
      <c r="C18" s="461"/>
      <c r="D18" s="461"/>
      <c r="E18" s="459"/>
      <c r="F18" s="459"/>
      <c r="G18" s="459"/>
      <c r="H18" s="459"/>
      <c r="I18" s="459"/>
      <c r="J18" s="459"/>
      <c r="K18" s="459"/>
      <c r="L18" s="459"/>
      <c r="M18" s="459"/>
      <c r="N18" s="459"/>
      <c r="O18" s="459"/>
      <c r="P18" s="459"/>
      <c r="Q18" s="460"/>
    </row>
    <row r="19" customFormat="false" ht="20.25" hidden="false" customHeight="true" outlineLevel="0" collapsed="false">
      <c r="A19" s="399"/>
      <c r="B19" s="462" t="s">
        <v>124</v>
      </c>
      <c r="C19" s="462"/>
      <c r="D19" s="462"/>
      <c r="E19" s="459"/>
      <c r="F19" s="459"/>
      <c r="G19" s="459"/>
      <c r="H19" s="459"/>
      <c r="I19" s="459"/>
      <c r="J19" s="459"/>
      <c r="K19" s="459"/>
      <c r="L19" s="459"/>
      <c r="M19" s="459" t="s">
        <v>125</v>
      </c>
      <c r="N19" s="459"/>
      <c r="O19" s="459"/>
      <c r="P19" s="459"/>
      <c r="Q19" s="460"/>
    </row>
    <row r="20" customFormat="false" ht="12.75" hidden="false" customHeight="false" outlineLevel="0" collapsed="false">
      <c r="A20" s="399"/>
      <c r="B20" s="399"/>
      <c r="C20" s="463"/>
      <c r="D20" s="463"/>
      <c r="E20" s="401"/>
      <c r="F20" s="401"/>
      <c r="G20" s="401"/>
      <c r="H20" s="401"/>
      <c r="I20" s="401"/>
      <c r="J20" s="401"/>
      <c r="K20" s="401"/>
      <c r="L20" s="401"/>
      <c r="M20" s="401"/>
      <c r="N20" s="401"/>
      <c r="O20" s="401"/>
      <c r="P20" s="401"/>
      <c r="Q20" s="464"/>
    </row>
    <row r="21" customFormat="false" ht="12.75" hidden="false" customHeight="false" outlineLevel="0" collapsed="false">
      <c r="A21" s="399"/>
      <c r="B21" s="399"/>
      <c r="C21" s="463"/>
      <c r="D21" s="463"/>
      <c r="E21" s="401"/>
      <c r="F21" s="401"/>
      <c r="G21" s="401"/>
      <c r="H21" s="401"/>
      <c r="I21" s="401"/>
      <c r="J21" s="401"/>
      <c r="K21" s="401"/>
      <c r="L21" s="401"/>
      <c r="M21" s="401"/>
      <c r="N21" s="401"/>
      <c r="O21" s="401"/>
      <c r="P21" s="401"/>
      <c r="Q21" s="464"/>
    </row>
    <row r="22" customFormat="false" ht="12.75" hidden="false" customHeight="false" outlineLevel="0" collapsed="false">
      <c r="A22" s="399"/>
      <c r="B22" s="399"/>
      <c r="C22" s="463"/>
      <c r="D22" s="463"/>
      <c r="E22" s="401"/>
      <c r="F22" s="401"/>
      <c r="G22" s="401"/>
      <c r="H22" s="401"/>
      <c r="I22" s="401"/>
      <c r="J22" s="401"/>
      <c r="K22" s="401"/>
      <c r="L22" s="401"/>
      <c r="M22" s="401"/>
      <c r="N22" s="401"/>
      <c r="O22" s="401"/>
      <c r="P22" s="401"/>
      <c r="Q22" s="464"/>
    </row>
    <row r="23" customFormat="false" ht="12.75" hidden="false" customHeight="false" outlineLevel="0" collapsed="false">
      <c r="A23" s="399"/>
      <c r="B23" s="399"/>
      <c r="C23" s="463"/>
      <c r="D23" s="463"/>
      <c r="E23" s="401"/>
      <c r="F23" s="401"/>
      <c r="G23" s="401"/>
      <c r="H23" s="401"/>
      <c r="I23" s="401"/>
      <c r="J23" s="401"/>
      <c r="K23" s="401"/>
      <c r="L23" s="401"/>
      <c r="M23" s="401"/>
      <c r="N23" s="401"/>
      <c r="O23" s="401"/>
      <c r="P23" s="401"/>
      <c r="Q23" s="464"/>
    </row>
    <row r="24" customFormat="false" ht="12.75" hidden="false" customHeight="false" outlineLevel="0" collapsed="false">
      <c r="A24" s="399"/>
      <c r="B24" s="399"/>
      <c r="C24" s="463"/>
      <c r="D24" s="463"/>
      <c r="E24" s="401"/>
      <c r="F24" s="401"/>
      <c r="G24" s="401"/>
      <c r="H24" s="401"/>
      <c r="I24" s="401"/>
      <c r="J24" s="401"/>
      <c r="K24" s="401"/>
      <c r="L24" s="401"/>
      <c r="M24" s="401"/>
      <c r="N24" s="401"/>
      <c r="O24" s="401"/>
      <c r="P24" s="401"/>
      <c r="Q24" s="464"/>
    </row>
    <row r="25" customFormat="false" ht="12.75" hidden="false" customHeight="false" outlineLevel="0" collapsed="false">
      <c r="A25" s="399"/>
      <c r="B25" s="399"/>
      <c r="C25" s="463"/>
      <c r="D25" s="463"/>
      <c r="E25" s="401"/>
      <c r="F25" s="401"/>
      <c r="G25" s="401"/>
      <c r="H25" s="401"/>
      <c r="I25" s="401"/>
      <c r="J25" s="401"/>
      <c r="K25" s="401"/>
      <c r="L25" s="401"/>
      <c r="M25" s="401"/>
      <c r="N25" s="401"/>
      <c r="O25" s="401"/>
      <c r="P25" s="401"/>
      <c r="Q25" s="464"/>
    </row>
    <row r="26" customFormat="false" ht="12.75" hidden="false" customHeight="false" outlineLevel="0" collapsed="false">
      <c r="A26" s="399"/>
      <c r="B26" s="399"/>
      <c r="C26" s="463"/>
      <c r="D26" s="463"/>
      <c r="E26" s="401"/>
      <c r="F26" s="401"/>
      <c r="G26" s="401"/>
      <c r="H26" s="401"/>
      <c r="I26" s="401"/>
      <c r="J26" s="401"/>
      <c r="K26" s="401"/>
      <c r="L26" s="401"/>
      <c r="M26" s="401"/>
      <c r="N26" s="401"/>
      <c r="O26" s="401"/>
      <c r="P26" s="401"/>
      <c r="Q26" s="464"/>
    </row>
    <row r="27" customFormat="false" ht="12.75" hidden="false" customHeight="false" outlineLevel="0" collapsed="false">
      <c r="A27" s="399"/>
      <c r="B27" s="399"/>
      <c r="C27" s="463"/>
      <c r="D27" s="463"/>
      <c r="E27" s="401"/>
      <c r="F27" s="401"/>
      <c r="G27" s="401"/>
      <c r="H27" s="401"/>
      <c r="I27" s="401"/>
      <c r="J27" s="401"/>
      <c r="K27" s="401"/>
      <c r="L27" s="401"/>
      <c r="M27" s="401"/>
      <c r="N27" s="401"/>
      <c r="O27" s="401"/>
      <c r="P27" s="401"/>
      <c r="Q27" s="464"/>
    </row>
    <row r="28" customFormat="false" ht="12.75" hidden="false" customHeight="false" outlineLevel="0" collapsed="false">
      <c r="A28" s="399"/>
      <c r="B28" s="399"/>
      <c r="C28" s="463"/>
      <c r="D28" s="463"/>
      <c r="E28" s="401"/>
      <c r="F28" s="401"/>
      <c r="G28" s="401"/>
      <c r="H28" s="401"/>
      <c r="I28" s="401"/>
      <c r="J28" s="401"/>
      <c r="K28" s="401"/>
      <c r="L28" s="401"/>
      <c r="M28" s="401"/>
      <c r="N28" s="401"/>
      <c r="O28" s="401"/>
      <c r="P28" s="401"/>
      <c r="Q28" s="464"/>
    </row>
    <row r="29" customFormat="false" ht="12.75" hidden="false" customHeight="false" outlineLevel="0" collapsed="false">
      <c r="A29" s="399"/>
      <c r="B29" s="399"/>
      <c r="C29" s="463"/>
      <c r="D29" s="463"/>
      <c r="E29" s="401"/>
      <c r="F29" s="401"/>
      <c r="G29" s="401"/>
      <c r="H29" s="401"/>
      <c r="I29" s="401"/>
      <c r="J29" s="401"/>
      <c r="K29" s="401"/>
      <c r="L29" s="401"/>
      <c r="M29" s="401"/>
      <c r="N29" s="401"/>
      <c r="O29" s="401"/>
      <c r="P29" s="401"/>
      <c r="Q29" s="464"/>
    </row>
    <row r="30" customFormat="false" ht="12.75" hidden="false" customHeight="false" outlineLevel="0" collapsed="false">
      <c r="A30" s="399"/>
      <c r="B30" s="399"/>
      <c r="C30" s="463"/>
      <c r="D30" s="463"/>
      <c r="E30" s="401"/>
      <c r="F30" s="401"/>
      <c r="G30" s="401"/>
      <c r="H30" s="401"/>
      <c r="I30" s="401"/>
      <c r="J30" s="401"/>
      <c r="K30" s="401"/>
      <c r="L30" s="401"/>
      <c r="M30" s="401"/>
      <c r="N30" s="401"/>
      <c r="O30" s="401"/>
      <c r="P30" s="401"/>
      <c r="Q30" s="464"/>
    </row>
    <row r="31" customFormat="false" ht="12.75" hidden="false" customHeight="false" outlineLevel="0" collapsed="false">
      <c r="A31" s="399"/>
      <c r="B31" s="399"/>
      <c r="C31" s="463"/>
      <c r="D31" s="463"/>
      <c r="E31" s="401"/>
      <c r="F31" s="401"/>
      <c r="G31" s="401"/>
      <c r="H31" s="401"/>
      <c r="I31" s="401"/>
      <c r="J31" s="401"/>
      <c r="K31" s="401"/>
      <c r="L31" s="401"/>
      <c r="M31" s="401"/>
      <c r="N31" s="401"/>
      <c r="O31" s="401"/>
      <c r="P31" s="401"/>
      <c r="Q31" s="464"/>
    </row>
    <row r="32" customFormat="false" ht="12.75" hidden="false" customHeight="false" outlineLevel="0" collapsed="false">
      <c r="A32" s="399"/>
      <c r="B32" s="399"/>
      <c r="C32" s="463"/>
      <c r="D32" s="463"/>
      <c r="E32" s="401"/>
      <c r="F32" s="401"/>
      <c r="G32" s="401"/>
      <c r="H32" s="401"/>
      <c r="I32" s="401"/>
      <c r="J32" s="401"/>
      <c r="K32" s="401"/>
      <c r="L32" s="401"/>
      <c r="M32" s="401"/>
      <c r="N32" s="401"/>
      <c r="O32" s="401"/>
      <c r="P32" s="401"/>
      <c r="Q32" s="464"/>
    </row>
    <row r="33" customFormat="false" ht="12.75" hidden="false" customHeight="false" outlineLevel="0" collapsed="false">
      <c r="A33" s="399"/>
      <c r="B33" s="399"/>
      <c r="C33" s="463"/>
      <c r="D33" s="463"/>
      <c r="E33" s="401"/>
      <c r="F33" s="401"/>
      <c r="G33" s="401"/>
      <c r="H33" s="401"/>
      <c r="I33" s="401"/>
      <c r="J33" s="401"/>
      <c r="K33" s="401"/>
      <c r="L33" s="401"/>
      <c r="M33" s="401"/>
      <c r="N33" s="401"/>
      <c r="O33" s="401"/>
      <c r="P33" s="401"/>
      <c r="Q33" s="464"/>
    </row>
    <row r="34" customFormat="false" ht="12.75" hidden="false" customHeight="false" outlineLevel="0" collapsed="false">
      <c r="C34" s="463"/>
      <c r="D34" s="463"/>
      <c r="E34" s="401"/>
      <c r="F34" s="401"/>
      <c r="G34" s="401"/>
      <c r="H34" s="401"/>
      <c r="I34" s="401"/>
      <c r="J34" s="401"/>
      <c r="K34" s="401"/>
      <c r="L34" s="401"/>
      <c r="M34" s="401"/>
      <c r="N34" s="401"/>
      <c r="O34" s="401"/>
      <c r="P34" s="401"/>
      <c r="Q34" s="464"/>
    </row>
    <row r="35" customFormat="false" ht="12.75" hidden="false" customHeight="false" outlineLevel="0" collapsed="false">
      <c r="C35" s="400"/>
      <c r="D35" s="400"/>
      <c r="E35" s="401"/>
      <c r="F35" s="401"/>
      <c r="G35" s="401"/>
      <c r="H35" s="401"/>
      <c r="I35" s="401"/>
      <c r="J35" s="401"/>
      <c r="K35" s="401"/>
      <c r="L35" s="401"/>
      <c r="M35" s="401"/>
      <c r="N35" s="401"/>
      <c r="O35" s="401"/>
      <c r="P35" s="401"/>
      <c r="Q35" s="465"/>
    </row>
    <row r="36" customFormat="false" ht="12.75" hidden="false" customHeight="false" outlineLevel="0" collapsed="false">
      <c r="C36" s="400"/>
      <c r="D36" s="400"/>
      <c r="E36" s="401"/>
      <c r="F36" s="401"/>
      <c r="G36" s="401"/>
      <c r="H36" s="401"/>
      <c r="I36" s="401"/>
      <c r="J36" s="401"/>
      <c r="K36" s="401"/>
      <c r="L36" s="401"/>
      <c r="M36" s="401"/>
      <c r="N36" s="401"/>
      <c r="O36" s="401"/>
      <c r="P36" s="401"/>
      <c r="Q36" s="465"/>
    </row>
    <row r="37" customFormat="false" ht="12.75" hidden="false" customHeight="false" outlineLevel="0" collapsed="false">
      <c r="C37" s="400"/>
      <c r="D37" s="400"/>
      <c r="E37" s="401"/>
      <c r="F37" s="401"/>
      <c r="G37" s="401"/>
      <c r="H37" s="401"/>
      <c r="I37" s="401"/>
      <c r="J37" s="401"/>
      <c r="K37" s="401"/>
      <c r="L37" s="401"/>
      <c r="M37" s="401"/>
      <c r="N37" s="401"/>
      <c r="O37" s="401"/>
      <c r="P37" s="401"/>
      <c r="Q37" s="465"/>
    </row>
    <row r="38" customFormat="false" ht="12.75" hidden="false" customHeight="false" outlineLevel="0" collapsed="false">
      <c r="C38" s="400"/>
      <c r="D38" s="400"/>
      <c r="E38" s="401"/>
      <c r="F38" s="401"/>
      <c r="G38" s="401"/>
      <c r="H38" s="401"/>
      <c r="I38" s="401"/>
      <c r="J38" s="401"/>
      <c r="K38" s="401"/>
      <c r="L38" s="401"/>
      <c r="M38" s="401"/>
      <c r="N38" s="401"/>
      <c r="O38" s="401"/>
      <c r="P38" s="401"/>
      <c r="Q38" s="465"/>
    </row>
    <row r="39" customFormat="false" ht="12.75" hidden="false" customHeight="false" outlineLevel="0" collapsed="false">
      <c r="C39" s="400"/>
      <c r="D39" s="400"/>
      <c r="E39" s="401"/>
      <c r="F39" s="401"/>
      <c r="G39" s="401"/>
      <c r="H39" s="401"/>
      <c r="I39" s="401"/>
      <c r="J39" s="401"/>
      <c r="K39" s="401"/>
      <c r="L39" s="401"/>
      <c r="M39" s="401"/>
      <c r="N39" s="401"/>
      <c r="O39" s="401"/>
      <c r="P39" s="401"/>
      <c r="Q39" s="465"/>
    </row>
    <row r="40" customFormat="false" ht="12.75" hidden="false" customHeight="false" outlineLevel="0" collapsed="false">
      <c r="C40" s="400"/>
      <c r="D40" s="400"/>
      <c r="E40" s="401"/>
      <c r="F40" s="401"/>
      <c r="G40" s="401"/>
      <c r="H40" s="401"/>
      <c r="I40" s="401"/>
      <c r="J40" s="401"/>
      <c r="K40" s="401"/>
      <c r="L40" s="401"/>
      <c r="M40" s="401"/>
      <c r="N40" s="401"/>
      <c r="O40" s="401"/>
      <c r="P40" s="401"/>
      <c r="Q40" s="465"/>
    </row>
    <row r="41" customFormat="false" ht="12.75" hidden="false" customHeight="false" outlineLevel="0" collapsed="false">
      <c r="C41" s="400"/>
      <c r="D41" s="400"/>
      <c r="E41" s="401"/>
      <c r="F41" s="401"/>
      <c r="G41" s="401"/>
      <c r="H41" s="401"/>
      <c r="I41" s="401"/>
      <c r="J41" s="401"/>
      <c r="K41" s="401"/>
      <c r="L41" s="401"/>
      <c r="M41" s="401"/>
      <c r="N41" s="401"/>
      <c r="O41" s="401"/>
      <c r="P41" s="401"/>
      <c r="Q41" s="465"/>
    </row>
    <row r="42" customFormat="false" ht="12.75" hidden="false" customHeight="false" outlineLevel="0" collapsed="false">
      <c r="C42" s="400"/>
      <c r="D42" s="400"/>
      <c r="E42" s="401"/>
      <c r="F42" s="401"/>
      <c r="G42" s="401"/>
      <c r="H42" s="401"/>
      <c r="I42" s="401"/>
      <c r="J42" s="401"/>
      <c r="K42" s="401"/>
      <c r="L42" s="401"/>
      <c r="M42" s="401"/>
      <c r="N42" s="401"/>
      <c r="O42" s="401"/>
      <c r="P42" s="401"/>
      <c r="Q42" s="465"/>
    </row>
    <row r="43" customFormat="false" ht="12.75" hidden="false" customHeight="false" outlineLevel="0" collapsed="false">
      <c r="C43" s="400"/>
      <c r="D43" s="400"/>
      <c r="E43" s="401"/>
      <c r="F43" s="401"/>
      <c r="G43" s="401"/>
      <c r="H43" s="401"/>
      <c r="I43" s="401"/>
      <c r="J43" s="401"/>
      <c r="K43" s="401"/>
      <c r="L43" s="401"/>
      <c r="M43" s="401"/>
      <c r="N43" s="401"/>
      <c r="O43" s="401"/>
      <c r="P43" s="401"/>
      <c r="Q43" s="465"/>
    </row>
    <row r="44" customFormat="false" ht="12.75" hidden="false" customHeight="false" outlineLevel="0" collapsed="false">
      <c r="C44" s="400"/>
      <c r="D44" s="400"/>
      <c r="E44" s="401"/>
      <c r="F44" s="401"/>
      <c r="G44" s="401"/>
      <c r="H44" s="401"/>
      <c r="I44" s="401"/>
      <c r="J44" s="401"/>
      <c r="K44" s="401"/>
      <c r="L44" s="401"/>
      <c r="M44" s="401"/>
      <c r="N44" s="401"/>
      <c r="O44" s="401"/>
      <c r="P44" s="401"/>
      <c r="Q44" s="465"/>
    </row>
    <row r="45" customFormat="false" ht="12.75" hidden="false" customHeight="false" outlineLevel="0" collapsed="false">
      <c r="C45" s="400"/>
      <c r="D45" s="400"/>
      <c r="E45" s="401"/>
      <c r="F45" s="401"/>
      <c r="G45" s="401"/>
      <c r="H45" s="401"/>
      <c r="I45" s="401"/>
      <c r="J45" s="401"/>
      <c r="K45" s="401"/>
      <c r="L45" s="401"/>
      <c r="M45" s="401"/>
      <c r="N45" s="401"/>
      <c r="O45" s="401"/>
      <c r="P45" s="401"/>
      <c r="Q45" s="465"/>
    </row>
    <row r="46" customFormat="false" ht="12.75" hidden="false" customHeight="false" outlineLevel="0" collapsed="false">
      <c r="C46" s="400"/>
      <c r="D46" s="400"/>
      <c r="E46" s="401"/>
      <c r="F46" s="401"/>
      <c r="G46" s="401"/>
      <c r="H46" s="401"/>
      <c r="I46" s="401"/>
      <c r="J46" s="401"/>
      <c r="K46" s="401"/>
      <c r="L46" s="401"/>
      <c r="M46" s="401"/>
      <c r="N46" s="401"/>
      <c r="O46" s="401"/>
      <c r="P46" s="401"/>
      <c r="Q46" s="465"/>
    </row>
    <row r="47" customFormat="false" ht="12.75" hidden="false" customHeight="false" outlineLevel="0" collapsed="false">
      <c r="C47" s="400"/>
      <c r="D47" s="400"/>
      <c r="E47" s="401"/>
      <c r="F47" s="401"/>
      <c r="G47" s="401"/>
      <c r="H47" s="401"/>
      <c r="I47" s="401"/>
      <c r="J47" s="401"/>
      <c r="K47" s="401"/>
      <c r="L47" s="401"/>
      <c r="M47" s="401"/>
      <c r="N47" s="401"/>
      <c r="O47" s="401"/>
      <c r="P47" s="401"/>
      <c r="Q47" s="465"/>
    </row>
    <row r="48" customFormat="false" ht="12.75" hidden="false" customHeight="false" outlineLevel="0" collapsed="false">
      <c r="C48" s="400"/>
      <c r="D48" s="400"/>
      <c r="E48" s="401"/>
      <c r="F48" s="401"/>
      <c r="G48" s="401"/>
      <c r="H48" s="401"/>
      <c r="I48" s="401"/>
      <c r="J48" s="401"/>
      <c r="K48" s="401"/>
      <c r="L48" s="401"/>
      <c r="M48" s="401"/>
      <c r="N48" s="401"/>
      <c r="O48" s="401"/>
      <c r="P48" s="401"/>
      <c r="Q48" s="465"/>
    </row>
    <row r="49" customFormat="false" ht="12.75" hidden="false" customHeight="false" outlineLevel="0" collapsed="false">
      <c r="C49" s="400"/>
      <c r="D49" s="400"/>
      <c r="E49" s="401"/>
      <c r="F49" s="401"/>
      <c r="G49" s="401"/>
      <c r="H49" s="401"/>
      <c r="I49" s="401"/>
      <c r="J49" s="401"/>
      <c r="K49" s="401"/>
      <c r="L49" s="401"/>
      <c r="M49" s="401"/>
      <c r="N49" s="401"/>
      <c r="O49" s="401"/>
      <c r="P49" s="401"/>
      <c r="Q49" s="465"/>
    </row>
    <row r="50" customFormat="false" ht="12.75" hidden="false" customHeight="false" outlineLevel="0" collapsed="false">
      <c r="C50" s="400"/>
      <c r="D50" s="400"/>
      <c r="E50" s="401"/>
      <c r="F50" s="401"/>
      <c r="G50" s="401"/>
      <c r="H50" s="401"/>
      <c r="I50" s="401"/>
      <c r="J50" s="401"/>
      <c r="K50" s="401"/>
      <c r="L50" s="401"/>
      <c r="M50" s="401"/>
      <c r="N50" s="401"/>
      <c r="O50" s="401"/>
      <c r="P50" s="401"/>
      <c r="Q50" s="465"/>
    </row>
    <row r="51" customFormat="false" ht="12.75" hidden="false" customHeight="false" outlineLevel="0" collapsed="false">
      <c r="C51" s="400"/>
      <c r="D51" s="400"/>
      <c r="E51" s="401"/>
      <c r="F51" s="401"/>
      <c r="G51" s="401"/>
      <c r="H51" s="401"/>
      <c r="I51" s="401"/>
      <c r="J51" s="401"/>
      <c r="K51" s="401"/>
      <c r="L51" s="401"/>
      <c r="M51" s="401"/>
      <c r="N51" s="401"/>
      <c r="O51" s="401"/>
      <c r="P51" s="401"/>
      <c r="Q51" s="465"/>
    </row>
    <row r="52" customFormat="false" ht="12.75" hidden="false" customHeight="false" outlineLevel="0" collapsed="false">
      <c r="C52" s="400"/>
      <c r="D52" s="400"/>
      <c r="E52" s="401"/>
      <c r="F52" s="401"/>
      <c r="G52" s="401"/>
      <c r="H52" s="401"/>
      <c r="I52" s="401"/>
      <c r="J52" s="401"/>
      <c r="K52" s="401"/>
      <c r="L52" s="401"/>
      <c r="M52" s="401"/>
      <c r="N52" s="401"/>
      <c r="O52" s="401"/>
      <c r="P52" s="401"/>
      <c r="Q52" s="465"/>
    </row>
    <row r="53" customFormat="false" ht="12.75" hidden="false" customHeight="false" outlineLevel="0" collapsed="false">
      <c r="C53" s="400"/>
      <c r="D53" s="400"/>
      <c r="E53" s="401"/>
      <c r="F53" s="401"/>
      <c r="G53" s="401"/>
      <c r="H53" s="401"/>
      <c r="I53" s="401"/>
      <c r="J53" s="401"/>
      <c r="K53" s="401"/>
      <c r="L53" s="401"/>
      <c r="M53" s="401"/>
      <c r="N53" s="401"/>
      <c r="O53" s="401"/>
      <c r="P53" s="401"/>
      <c r="Q53" s="465"/>
    </row>
    <row r="54" customFormat="false" ht="12.75" hidden="false" customHeight="false" outlineLevel="0" collapsed="false">
      <c r="C54" s="400"/>
      <c r="D54" s="400"/>
      <c r="E54" s="401"/>
      <c r="F54" s="401"/>
      <c r="G54" s="401"/>
      <c r="H54" s="401"/>
      <c r="I54" s="401"/>
      <c r="J54" s="401"/>
      <c r="K54" s="401"/>
      <c r="L54" s="401"/>
      <c r="M54" s="401"/>
      <c r="N54" s="401"/>
      <c r="O54" s="401"/>
      <c r="P54" s="401"/>
      <c r="Q54" s="465"/>
    </row>
    <row r="55" customFormat="false" ht="12.75" hidden="false" customHeight="false" outlineLevel="0" collapsed="false">
      <c r="C55" s="400"/>
      <c r="D55" s="400"/>
      <c r="E55" s="401"/>
      <c r="F55" s="401"/>
      <c r="G55" s="401"/>
      <c r="H55" s="401"/>
      <c r="I55" s="401"/>
      <c r="J55" s="401"/>
      <c r="K55" s="401"/>
      <c r="L55" s="401"/>
      <c r="M55" s="401"/>
      <c r="N55" s="401"/>
      <c r="O55" s="401"/>
      <c r="P55" s="401"/>
      <c r="Q55" s="465"/>
    </row>
    <row r="56" customFormat="false" ht="12.75" hidden="false" customHeight="false" outlineLevel="0" collapsed="false">
      <c r="C56" s="400"/>
      <c r="D56" s="400"/>
      <c r="E56" s="401"/>
      <c r="F56" s="401"/>
      <c r="G56" s="401"/>
      <c r="H56" s="401"/>
      <c r="I56" s="401"/>
      <c r="J56" s="401"/>
      <c r="K56" s="401"/>
      <c r="L56" s="401"/>
      <c r="M56" s="401"/>
      <c r="N56" s="401"/>
      <c r="O56" s="401"/>
      <c r="P56" s="401"/>
      <c r="Q56" s="465"/>
    </row>
    <row r="57" customFormat="false" ht="12.75" hidden="false" customHeight="false" outlineLevel="0" collapsed="false">
      <c r="C57" s="400"/>
      <c r="D57" s="400"/>
      <c r="E57" s="401"/>
      <c r="F57" s="401"/>
      <c r="G57" s="401"/>
      <c r="H57" s="401"/>
      <c r="I57" s="401"/>
      <c r="J57" s="401"/>
      <c r="K57" s="401"/>
      <c r="L57" s="401"/>
      <c r="M57" s="401"/>
      <c r="N57" s="401"/>
      <c r="O57" s="401"/>
      <c r="P57" s="401"/>
      <c r="Q57" s="465"/>
    </row>
    <row r="58" customFormat="false" ht="12.75" hidden="false" customHeight="false" outlineLevel="0" collapsed="false">
      <c r="C58" s="400"/>
      <c r="D58" s="400"/>
      <c r="E58" s="401"/>
      <c r="F58" s="401"/>
      <c r="G58" s="401"/>
      <c r="H58" s="401"/>
      <c r="I58" s="401"/>
      <c r="J58" s="401"/>
      <c r="K58" s="401"/>
      <c r="L58" s="401"/>
      <c r="M58" s="401"/>
      <c r="N58" s="401"/>
      <c r="O58" s="401"/>
      <c r="P58" s="401"/>
      <c r="Q58" s="465"/>
    </row>
    <row r="59" customFormat="false" ht="12.75" hidden="false" customHeight="false" outlineLevel="0" collapsed="false">
      <c r="C59" s="400"/>
      <c r="D59" s="400"/>
      <c r="E59" s="401"/>
      <c r="F59" s="401"/>
      <c r="G59" s="401"/>
      <c r="H59" s="401"/>
      <c r="I59" s="401"/>
      <c r="J59" s="401"/>
      <c r="K59" s="401"/>
      <c r="L59" s="401"/>
      <c r="M59" s="401"/>
      <c r="N59" s="401"/>
      <c r="O59" s="401"/>
      <c r="P59" s="401"/>
      <c r="Q59" s="465"/>
    </row>
    <row r="60" customFormat="false" ht="12.75" hidden="false" customHeight="false" outlineLevel="0" collapsed="false">
      <c r="C60" s="400"/>
      <c r="D60" s="400"/>
      <c r="E60" s="401"/>
      <c r="F60" s="401"/>
      <c r="G60" s="401"/>
      <c r="H60" s="401"/>
      <c r="I60" s="401"/>
      <c r="J60" s="401"/>
      <c r="K60" s="401"/>
      <c r="L60" s="401"/>
      <c r="M60" s="401"/>
      <c r="N60" s="401"/>
      <c r="O60" s="401"/>
      <c r="P60" s="401"/>
      <c r="Q60" s="465"/>
    </row>
    <row r="61" customFormat="false" ht="12.75" hidden="false" customHeight="false" outlineLevel="0" collapsed="false">
      <c r="C61" s="400"/>
      <c r="D61" s="400"/>
      <c r="E61" s="401"/>
      <c r="F61" s="401"/>
      <c r="G61" s="401"/>
      <c r="H61" s="401"/>
      <c r="I61" s="401"/>
      <c r="J61" s="401"/>
      <c r="K61" s="401"/>
      <c r="L61" s="401"/>
      <c r="M61" s="401"/>
      <c r="N61" s="401"/>
      <c r="O61" s="401"/>
      <c r="P61" s="401"/>
      <c r="Q61" s="465"/>
    </row>
    <row r="62" customFormat="false" ht="12.75" hidden="false" customHeight="false" outlineLevel="0" collapsed="false">
      <c r="C62" s="400"/>
      <c r="D62" s="400"/>
      <c r="E62" s="401"/>
      <c r="F62" s="401"/>
      <c r="G62" s="401"/>
      <c r="H62" s="401"/>
      <c r="I62" s="401"/>
      <c r="J62" s="401"/>
      <c r="K62" s="401"/>
      <c r="L62" s="401"/>
      <c r="M62" s="401"/>
      <c r="N62" s="401"/>
      <c r="O62" s="401"/>
      <c r="P62" s="401"/>
      <c r="Q62" s="465"/>
    </row>
    <row r="63" customFormat="false" ht="12.75" hidden="false" customHeight="false" outlineLevel="0" collapsed="false">
      <c r="C63" s="400"/>
      <c r="D63" s="400"/>
      <c r="E63" s="401"/>
      <c r="F63" s="401"/>
      <c r="G63" s="401"/>
      <c r="H63" s="401"/>
      <c r="I63" s="401"/>
      <c r="J63" s="401"/>
      <c r="K63" s="401"/>
      <c r="L63" s="401"/>
      <c r="M63" s="401"/>
      <c r="N63" s="401"/>
      <c r="O63" s="401"/>
      <c r="P63" s="401"/>
      <c r="Q63" s="465"/>
    </row>
    <row r="64" customFormat="false" ht="12.75" hidden="false" customHeight="false" outlineLevel="0" collapsed="false">
      <c r="C64" s="400"/>
      <c r="D64" s="400"/>
      <c r="E64" s="401"/>
      <c r="F64" s="401"/>
      <c r="G64" s="401"/>
      <c r="H64" s="401"/>
      <c r="I64" s="401"/>
      <c r="J64" s="401"/>
      <c r="K64" s="401"/>
      <c r="L64" s="401"/>
      <c r="M64" s="401"/>
      <c r="N64" s="401"/>
      <c r="O64" s="401"/>
      <c r="P64" s="401"/>
      <c r="Q64" s="465"/>
    </row>
    <row r="65" customFormat="false" ht="12.75" hidden="false" customHeight="false" outlineLevel="0" collapsed="false">
      <c r="C65" s="400"/>
      <c r="D65" s="400"/>
      <c r="E65" s="401"/>
      <c r="F65" s="401"/>
      <c r="G65" s="401"/>
      <c r="H65" s="401"/>
      <c r="I65" s="401"/>
      <c r="J65" s="401"/>
      <c r="K65" s="401"/>
      <c r="L65" s="401"/>
      <c r="M65" s="401"/>
      <c r="N65" s="401"/>
      <c r="O65" s="401"/>
      <c r="P65" s="401"/>
      <c r="Q65" s="465"/>
    </row>
    <row r="66" customFormat="false" ht="12.75" hidden="false" customHeight="false" outlineLevel="0" collapsed="false">
      <c r="C66" s="400"/>
      <c r="D66" s="400"/>
      <c r="E66" s="401"/>
      <c r="F66" s="401"/>
      <c r="G66" s="401"/>
      <c r="H66" s="401"/>
      <c r="I66" s="401"/>
      <c r="J66" s="401"/>
      <c r="K66" s="401"/>
      <c r="L66" s="401"/>
      <c r="M66" s="401"/>
      <c r="N66" s="401"/>
      <c r="O66" s="401"/>
      <c r="P66" s="401"/>
      <c r="Q66" s="465"/>
    </row>
    <row r="67" customFormat="false" ht="12.75" hidden="false" customHeight="false" outlineLevel="0" collapsed="false">
      <c r="C67" s="400"/>
      <c r="D67" s="400"/>
      <c r="E67" s="401"/>
      <c r="F67" s="401"/>
      <c r="G67" s="401"/>
      <c r="H67" s="401"/>
      <c r="I67" s="401"/>
      <c r="J67" s="401"/>
      <c r="K67" s="401"/>
      <c r="L67" s="401"/>
      <c r="M67" s="401"/>
      <c r="N67" s="401"/>
      <c r="O67" s="401"/>
      <c r="P67" s="401"/>
      <c r="Q67" s="465"/>
    </row>
    <row r="68" customFormat="false" ht="12.75" hidden="false" customHeight="false" outlineLevel="0" collapsed="false">
      <c r="C68" s="400"/>
      <c r="D68" s="400"/>
      <c r="E68" s="401"/>
      <c r="F68" s="401"/>
      <c r="G68" s="401"/>
      <c r="H68" s="401"/>
      <c r="I68" s="401"/>
      <c r="J68" s="401"/>
      <c r="K68" s="401"/>
      <c r="L68" s="401"/>
      <c r="M68" s="401"/>
      <c r="N68" s="401"/>
      <c r="O68" s="401"/>
      <c r="P68" s="401"/>
      <c r="Q68" s="465"/>
    </row>
    <row r="69" customFormat="false" ht="12.75" hidden="false" customHeight="false" outlineLevel="0" collapsed="false">
      <c r="C69" s="400"/>
      <c r="D69" s="400"/>
      <c r="E69" s="401"/>
      <c r="F69" s="401"/>
      <c r="G69" s="401"/>
      <c r="H69" s="401"/>
      <c r="I69" s="401"/>
      <c r="J69" s="401"/>
      <c r="K69" s="401"/>
      <c r="L69" s="401"/>
      <c r="M69" s="401"/>
      <c r="N69" s="401"/>
      <c r="O69" s="401"/>
      <c r="P69" s="401"/>
      <c r="Q69" s="465"/>
    </row>
    <row r="70" customFormat="false" ht="12.75" hidden="false" customHeight="false" outlineLevel="0" collapsed="false">
      <c r="C70" s="400"/>
      <c r="D70" s="400"/>
      <c r="E70" s="401"/>
      <c r="F70" s="401"/>
      <c r="G70" s="401"/>
      <c r="H70" s="401"/>
      <c r="I70" s="401"/>
      <c r="J70" s="401"/>
      <c r="K70" s="401"/>
      <c r="L70" s="401"/>
      <c r="M70" s="401"/>
      <c r="N70" s="401"/>
      <c r="O70" s="401"/>
      <c r="P70" s="401"/>
      <c r="Q70" s="465"/>
    </row>
    <row r="71" customFormat="false" ht="12.75" hidden="false" customHeight="false" outlineLevel="0" collapsed="false">
      <c r="C71" s="400"/>
      <c r="D71" s="400"/>
      <c r="E71" s="401"/>
      <c r="F71" s="401"/>
      <c r="G71" s="401"/>
      <c r="H71" s="401"/>
      <c r="I71" s="401"/>
      <c r="J71" s="401"/>
      <c r="K71" s="401"/>
      <c r="L71" s="401"/>
      <c r="M71" s="401"/>
      <c r="N71" s="401"/>
      <c r="O71" s="401"/>
      <c r="P71" s="401"/>
      <c r="Q71" s="465"/>
    </row>
    <row r="72" customFormat="false" ht="12.75" hidden="false" customHeight="false" outlineLevel="0" collapsed="false">
      <c r="C72" s="400"/>
      <c r="D72" s="400"/>
      <c r="E72" s="401"/>
      <c r="F72" s="401"/>
      <c r="G72" s="401"/>
      <c r="H72" s="401"/>
      <c r="I72" s="401"/>
      <c r="J72" s="401"/>
      <c r="K72" s="401"/>
      <c r="L72" s="401"/>
      <c r="M72" s="401"/>
      <c r="N72" s="401"/>
      <c r="O72" s="401"/>
      <c r="P72" s="401"/>
      <c r="Q72" s="465"/>
    </row>
    <row r="73" customFormat="false" ht="12.75" hidden="false" customHeight="false" outlineLevel="0" collapsed="false">
      <c r="C73" s="400"/>
      <c r="D73" s="400"/>
      <c r="E73" s="401"/>
      <c r="F73" s="401"/>
      <c r="G73" s="401"/>
      <c r="H73" s="401"/>
      <c r="I73" s="401"/>
      <c r="J73" s="401"/>
      <c r="K73" s="401"/>
      <c r="L73" s="401"/>
      <c r="M73" s="401"/>
      <c r="N73" s="401"/>
      <c r="O73" s="401"/>
      <c r="P73" s="401"/>
      <c r="Q73" s="465"/>
    </row>
    <row r="74" customFormat="false" ht="12.75" hidden="false" customHeight="false" outlineLevel="0" collapsed="false">
      <c r="C74" s="400"/>
      <c r="D74" s="400"/>
      <c r="E74" s="401"/>
      <c r="F74" s="401"/>
      <c r="G74" s="401"/>
      <c r="H74" s="401"/>
      <c r="I74" s="401"/>
      <c r="J74" s="401"/>
      <c r="K74" s="401"/>
      <c r="L74" s="401"/>
      <c r="M74" s="401"/>
      <c r="N74" s="401"/>
      <c r="O74" s="401"/>
      <c r="P74" s="401"/>
      <c r="Q74" s="465"/>
    </row>
    <row r="75" customFormat="false" ht="12.75" hidden="false" customHeight="false" outlineLevel="0" collapsed="false">
      <c r="C75" s="400"/>
      <c r="D75" s="400"/>
      <c r="E75" s="401"/>
      <c r="F75" s="401"/>
      <c r="G75" s="401"/>
      <c r="H75" s="401"/>
      <c r="I75" s="401"/>
      <c r="J75" s="401"/>
      <c r="K75" s="401"/>
      <c r="L75" s="401"/>
      <c r="M75" s="401"/>
      <c r="N75" s="401"/>
      <c r="O75" s="401"/>
      <c r="P75" s="401"/>
      <c r="Q75" s="465"/>
    </row>
    <row r="76" customFormat="false" ht="12.75" hidden="false" customHeight="false" outlineLevel="0" collapsed="false">
      <c r="C76" s="400"/>
      <c r="D76" s="400"/>
      <c r="E76" s="401"/>
      <c r="F76" s="401"/>
      <c r="G76" s="401"/>
      <c r="H76" s="401"/>
      <c r="I76" s="401"/>
      <c r="J76" s="401"/>
      <c r="K76" s="401"/>
      <c r="L76" s="401"/>
      <c r="M76" s="401"/>
      <c r="N76" s="401"/>
      <c r="O76" s="401"/>
      <c r="P76" s="401"/>
      <c r="Q76" s="465"/>
    </row>
    <row r="77" customFormat="false" ht="12.75" hidden="false" customHeight="false" outlineLevel="0" collapsed="false">
      <c r="C77" s="400"/>
      <c r="D77" s="400"/>
      <c r="E77" s="401"/>
      <c r="F77" s="401"/>
      <c r="G77" s="401"/>
      <c r="H77" s="401"/>
      <c r="I77" s="401"/>
      <c r="J77" s="401"/>
      <c r="K77" s="401"/>
      <c r="L77" s="401"/>
      <c r="M77" s="401"/>
      <c r="N77" s="401"/>
      <c r="O77" s="401"/>
      <c r="P77" s="401"/>
      <c r="Q77" s="465"/>
    </row>
    <row r="78" customFormat="false" ht="12.75" hidden="false" customHeight="false" outlineLevel="0" collapsed="false">
      <c r="G78" s="398"/>
      <c r="H78" s="398"/>
      <c r="I78" s="398"/>
      <c r="J78" s="398"/>
      <c r="K78" s="398"/>
      <c r="L78" s="398"/>
      <c r="M78" s="398"/>
      <c r="N78" s="398"/>
      <c r="O78" s="398"/>
      <c r="P78" s="398"/>
    </row>
    <row r="79" customFormat="false" ht="12.75" hidden="false" customHeight="false" outlineLevel="0" collapsed="false">
      <c r="G79" s="398"/>
      <c r="H79" s="398"/>
      <c r="I79" s="398"/>
      <c r="J79" s="398"/>
      <c r="K79" s="398"/>
      <c r="L79" s="398"/>
      <c r="M79" s="398"/>
      <c r="N79" s="398"/>
      <c r="O79" s="398"/>
      <c r="P79" s="398"/>
    </row>
    <row r="80" customFormat="false" ht="12.75" hidden="false" customHeight="false" outlineLevel="0" collapsed="false">
      <c r="G80" s="398"/>
      <c r="H80" s="398"/>
      <c r="I80" s="398"/>
      <c r="J80" s="398"/>
      <c r="K80" s="398"/>
      <c r="L80" s="398"/>
      <c r="M80" s="398"/>
      <c r="N80" s="398"/>
      <c r="O80" s="398"/>
      <c r="P80" s="398"/>
    </row>
    <row r="81" customFormat="false" ht="12.75" hidden="false" customHeight="false" outlineLevel="0" collapsed="false">
      <c r="G81" s="398"/>
      <c r="H81" s="398"/>
      <c r="I81" s="398"/>
      <c r="J81" s="398"/>
      <c r="K81" s="398"/>
      <c r="L81" s="398"/>
      <c r="M81" s="398"/>
      <c r="N81" s="398"/>
      <c r="O81" s="398"/>
      <c r="P81" s="398"/>
    </row>
    <row r="82" customFormat="false" ht="12.75" hidden="false" customHeight="false" outlineLevel="0" collapsed="false">
      <c r="G82" s="398"/>
      <c r="H82" s="398"/>
      <c r="I82" s="398"/>
      <c r="J82" s="398"/>
      <c r="K82" s="398"/>
      <c r="L82" s="398"/>
      <c r="M82" s="398"/>
      <c r="N82" s="398"/>
      <c r="O82" s="398"/>
      <c r="P82" s="398"/>
    </row>
    <row r="83" customFormat="false" ht="12.75" hidden="false" customHeight="false" outlineLevel="0" collapsed="false">
      <c r="G83" s="398"/>
      <c r="H83" s="398"/>
      <c r="I83" s="398"/>
      <c r="J83" s="398"/>
      <c r="K83" s="398"/>
      <c r="L83" s="398"/>
      <c r="M83" s="398"/>
      <c r="N83" s="398"/>
      <c r="O83" s="398"/>
      <c r="P83" s="398"/>
    </row>
    <row r="84" customFormat="false" ht="12.75" hidden="false" customHeight="false" outlineLevel="0" collapsed="false">
      <c r="G84" s="398"/>
      <c r="H84" s="398"/>
      <c r="I84" s="398"/>
      <c r="J84" s="398"/>
      <c r="K84" s="398"/>
      <c r="L84" s="398"/>
      <c r="M84" s="398"/>
      <c r="N84" s="398"/>
      <c r="O84" s="398"/>
      <c r="P84" s="398"/>
    </row>
    <row r="85" customFormat="false" ht="12.75" hidden="false" customHeight="false" outlineLevel="0" collapsed="false">
      <c r="G85" s="398"/>
      <c r="H85" s="398"/>
      <c r="I85" s="398"/>
      <c r="J85" s="398"/>
      <c r="K85" s="398"/>
      <c r="L85" s="398"/>
      <c r="M85" s="398"/>
      <c r="N85" s="398"/>
      <c r="O85" s="398"/>
      <c r="P85" s="398"/>
    </row>
    <row r="86" customFormat="false" ht="12.75" hidden="false" customHeight="false" outlineLevel="0" collapsed="false">
      <c r="G86" s="398"/>
      <c r="H86" s="398"/>
      <c r="I86" s="398"/>
      <c r="J86" s="398"/>
      <c r="K86" s="398"/>
      <c r="L86" s="398"/>
      <c r="M86" s="398"/>
      <c r="N86" s="398"/>
      <c r="O86" s="398"/>
      <c r="P86" s="398"/>
    </row>
    <row r="87" customFormat="false" ht="12.75" hidden="false" customHeight="false" outlineLevel="0" collapsed="false">
      <c r="G87" s="398"/>
      <c r="H87" s="398"/>
      <c r="I87" s="398"/>
      <c r="J87" s="398"/>
      <c r="K87" s="398"/>
      <c r="L87" s="398"/>
      <c r="M87" s="398"/>
      <c r="N87" s="398"/>
      <c r="O87" s="398"/>
      <c r="P87" s="398"/>
    </row>
    <row r="88" customFormat="false" ht="12.75" hidden="false" customHeight="false" outlineLevel="0" collapsed="false">
      <c r="G88" s="398"/>
      <c r="H88" s="398"/>
      <c r="I88" s="398"/>
      <c r="J88" s="398"/>
      <c r="K88" s="398"/>
      <c r="L88" s="398"/>
      <c r="M88" s="398"/>
      <c r="N88" s="398"/>
      <c r="O88" s="398"/>
      <c r="P88" s="398"/>
    </row>
    <row r="89" customFormat="false" ht="12.75" hidden="false" customHeight="false" outlineLevel="0" collapsed="false">
      <c r="G89" s="398"/>
      <c r="H89" s="398"/>
      <c r="I89" s="398"/>
      <c r="J89" s="398"/>
      <c r="K89" s="398"/>
      <c r="L89" s="398"/>
      <c r="M89" s="398"/>
      <c r="N89" s="398"/>
      <c r="O89" s="398"/>
      <c r="P89" s="398"/>
    </row>
    <row r="90" customFormat="false" ht="12.75" hidden="false" customHeight="false" outlineLevel="0" collapsed="false">
      <c r="G90" s="398"/>
      <c r="H90" s="398"/>
      <c r="I90" s="398"/>
      <c r="J90" s="398"/>
      <c r="K90" s="398"/>
      <c r="L90" s="398"/>
      <c r="M90" s="398"/>
      <c r="N90" s="398"/>
      <c r="O90" s="398"/>
      <c r="P90" s="398"/>
    </row>
    <row r="91" customFormat="false" ht="12.75" hidden="false" customHeight="false" outlineLevel="0" collapsed="false">
      <c r="G91" s="398"/>
      <c r="H91" s="398"/>
      <c r="I91" s="398"/>
      <c r="J91" s="398"/>
      <c r="K91" s="398"/>
      <c r="L91" s="398"/>
      <c r="M91" s="398"/>
      <c r="N91" s="398"/>
      <c r="O91" s="398"/>
      <c r="P91" s="398"/>
    </row>
    <row r="92" customFormat="false" ht="12.75" hidden="false" customHeight="false" outlineLevel="0" collapsed="false">
      <c r="G92" s="398"/>
      <c r="H92" s="398"/>
      <c r="I92" s="398"/>
      <c r="J92" s="398"/>
      <c r="K92" s="398"/>
      <c r="L92" s="398"/>
      <c r="M92" s="398"/>
      <c r="N92" s="398"/>
      <c r="O92" s="398"/>
      <c r="P92" s="398"/>
    </row>
    <row r="93" s="397" customFormat="true" ht="12.75" hidden="false" customHeight="false" outlineLevel="0" collapsed="false">
      <c r="A93" s="396"/>
      <c r="B93" s="396"/>
      <c r="E93" s="398"/>
      <c r="F93" s="398"/>
      <c r="G93" s="398"/>
      <c r="H93" s="398"/>
      <c r="I93" s="398"/>
      <c r="J93" s="398"/>
      <c r="K93" s="398"/>
      <c r="L93" s="398"/>
      <c r="M93" s="398"/>
      <c r="N93" s="398"/>
      <c r="O93" s="398"/>
      <c r="P93" s="398"/>
      <c r="R93" s="399"/>
      <c r="S93" s="399"/>
      <c r="T93" s="399"/>
      <c r="U93" s="399"/>
      <c r="V93" s="399"/>
      <c r="W93" s="399"/>
      <c r="X93" s="399"/>
      <c r="Y93" s="399"/>
      <c r="Z93" s="399"/>
      <c r="AA93" s="399"/>
      <c r="AB93" s="399"/>
      <c r="AC93" s="399"/>
    </row>
    <row r="94" s="397" customFormat="true" ht="12.75" hidden="false" customHeight="false" outlineLevel="0" collapsed="false">
      <c r="A94" s="396"/>
      <c r="B94" s="396"/>
      <c r="E94" s="398"/>
      <c r="F94" s="398"/>
      <c r="G94" s="398"/>
      <c r="H94" s="398"/>
      <c r="I94" s="398"/>
      <c r="J94" s="398"/>
      <c r="K94" s="398"/>
      <c r="L94" s="398"/>
      <c r="M94" s="398"/>
      <c r="N94" s="398"/>
      <c r="O94" s="398"/>
      <c r="P94" s="398"/>
      <c r="R94" s="399"/>
      <c r="S94" s="399"/>
      <c r="T94" s="399"/>
      <c r="U94" s="399"/>
      <c r="V94" s="399"/>
      <c r="W94" s="399"/>
      <c r="X94" s="399"/>
      <c r="Y94" s="399"/>
      <c r="Z94" s="399"/>
      <c r="AA94" s="399"/>
      <c r="AB94" s="399"/>
      <c r="AC94" s="399"/>
    </row>
    <row r="95" s="397" customFormat="true" ht="12.75" hidden="false" customHeight="false" outlineLevel="0" collapsed="false">
      <c r="A95" s="396"/>
      <c r="B95" s="396"/>
      <c r="E95" s="398"/>
      <c r="F95" s="398"/>
      <c r="G95" s="398"/>
      <c r="H95" s="398"/>
      <c r="I95" s="398"/>
      <c r="J95" s="398"/>
      <c r="K95" s="398"/>
      <c r="L95" s="398"/>
      <c r="M95" s="398"/>
      <c r="N95" s="398"/>
      <c r="O95" s="398"/>
      <c r="P95" s="398"/>
      <c r="R95" s="399"/>
      <c r="S95" s="399"/>
      <c r="T95" s="399"/>
      <c r="U95" s="399"/>
      <c r="V95" s="399"/>
      <c r="W95" s="399"/>
      <c r="X95" s="399"/>
      <c r="Y95" s="399"/>
      <c r="Z95" s="399"/>
      <c r="AA95" s="399"/>
      <c r="AB95" s="399"/>
      <c r="AC95" s="399"/>
    </row>
    <row r="96" s="397" customFormat="true" ht="12.75" hidden="false" customHeight="false" outlineLevel="0" collapsed="false">
      <c r="A96" s="396"/>
      <c r="B96" s="396"/>
      <c r="E96" s="398"/>
      <c r="F96" s="398"/>
      <c r="G96" s="398"/>
      <c r="H96" s="398"/>
      <c r="I96" s="398"/>
      <c r="J96" s="398"/>
      <c r="K96" s="398"/>
      <c r="L96" s="398"/>
      <c r="M96" s="398"/>
      <c r="N96" s="398"/>
      <c r="O96" s="398"/>
      <c r="P96" s="398"/>
      <c r="R96" s="399"/>
      <c r="S96" s="399"/>
      <c r="T96" s="399"/>
      <c r="U96" s="399"/>
      <c r="V96" s="399"/>
      <c r="W96" s="399"/>
      <c r="X96" s="399"/>
      <c r="Y96" s="399"/>
      <c r="Z96" s="399"/>
      <c r="AA96" s="399"/>
      <c r="AB96" s="399"/>
      <c r="AC96" s="399"/>
    </row>
    <row r="97" s="397" customFormat="true" ht="12.75" hidden="false" customHeight="false" outlineLevel="0" collapsed="false">
      <c r="A97" s="396"/>
      <c r="B97" s="396"/>
      <c r="E97" s="398"/>
      <c r="F97" s="398"/>
      <c r="G97" s="398"/>
      <c r="H97" s="398"/>
      <c r="I97" s="398"/>
      <c r="J97" s="398"/>
      <c r="K97" s="398"/>
      <c r="L97" s="398"/>
      <c r="M97" s="398"/>
      <c r="N97" s="398"/>
      <c r="O97" s="398"/>
      <c r="P97" s="398"/>
      <c r="R97" s="399"/>
      <c r="S97" s="399"/>
      <c r="T97" s="399"/>
      <c r="U97" s="399"/>
      <c r="V97" s="399"/>
      <c r="W97" s="399"/>
      <c r="X97" s="399"/>
      <c r="Y97" s="399"/>
      <c r="Z97" s="399"/>
      <c r="AA97" s="399"/>
      <c r="AB97" s="399"/>
      <c r="AC97" s="399"/>
    </row>
    <row r="98" s="397" customFormat="true" ht="12.75" hidden="false" customHeight="false" outlineLevel="0" collapsed="false">
      <c r="A98" s="396"/>
      <c r="B98" s="396"/>
      <c r="E98" s="398"/>
      <c r="F98" s="398"/>
      <c r="G98" s="398"/>
      <c r="H98" s="398"/>
      <c r="I98" s="398"/>
      <c r="J98" s="398"/>
      <c r="K98" s="398"/>
      <c r="L98" s="398"/>
      <c r="M98" s="398"/>
      <c r="N98" s="398"/>
      <c r="O98" s="398"/>
      <c r="P98" s="398"/>
      <c r="R98" s="399"/>
      <c r="S98" s="399"/>
      <c r="T98" s="399"/>
      <c r="U98" s="399"/>
      <c r="V98" s="399"/>
      <c r="W98" s="399"/>
      <c r="X98" s="399"/>
      <c r="Y98" s="399"/>
      <c r="Z98" s="399"/>
      <c r="AA98" s="399"/>
      <c r="AB98" s="399"/>
      <c r="AC98" s="399"/>
    </row>
    <row r="99" s="397" customFormat="true" ht="12.75" hidden="false" customHeight="false" outlineLevel="0" collapsed="false">
      <c r="A99" s="396"/>
      <c r="B99" s="396"/>
      <c r="E99" s="398"/>
      <c r="F99" s="398"/>
      <c r="G99" s="398"/>
      <c r="H99" s="398"/>
      <c r="I99" s="398"/>
      <c r="J99" s="398"/>
      <c r="K99" s="398"/>
      <c r="L99" s="398"/>
      <c r="M99" s="398"/>
      <c r="N99" s="398"/>
      <c r="O99" s="398"/>
      <c r="P99" s="398"/>
      <c r="R99" s="399"/>
      <c r="S99" s="399"/>
      <c r="T99" s="399"/>
      <c r="U99" s="399"/>
      <c r="V99" s="399"/>
      <c r="W99" s="399"/>
      <c r="X99" s="399"/>
      <c r="Y99" s="399"/>
      <c r="Z99" s="399"/>
      <c r="AA99" s="399"/>
      <c r="AB99" s="399"/>
      <c r="AC99" s="399"/>
    </row>
    <row r="100" s="397" customFormat="true" ht="12.75" hidden="false" customHeight="false" outlineLevel="0" collapsed="false">
      <c r="A100" s="396"/>
      <c r="B100" s="396"/>
      <c r="E100" s="398"/>
      <c r="F100" s="398"/>
      <c r="G100" s="398"/>
      <c r="H100" s="398"/>
      <c r="I100" s="398"/>
      <c r="J100" s="398"/>
      <c r="K100" s="398"/>
      <c r="L100" s="398"/>
      <c r="M100" s="398"/>
      <c r="N100" s="398"/>
      <c r="O100" s="398"/>
      <c r="P100" s="398"/>
      <c r="R100" s="399"/>
      <c r="S100" s="399"/>
      <c r="T100" s="399"/>
      <c r="U100" s="399"/>
      <c r="V100" s="399"/>
      <c r="W100" s="399"/>
      <c r="X100" s="399"/>
      <c r="Y100" s="399"/>
      <c r="Z100" s="399"/>
      <c r="AA100" s="399"/>
      <c r="AB100" s="399"/>
      <c r="AC100" s="399"/>
    </row>
    <row r="101" s="397" customFormat="true" ht="12.75" hidden="false" customHeight="false" outlineLevel="0" collapsed="false">
      <c r="A101" s="396"/>
      <c r="B101" s="396"/>
      <c r="E101" s="398"/>
      <c r="F101" s="398"/>
      <c r="G101" s="398"/>
      <c r="H101" s="398"/>
      <c r="I101" s="398"/>
      <c r="J101" s="398"/>
      <c r="K101" s="398"/>
      <c r="L101" s="398"/>
      <c r="M101" s="398"/>
      <c r="N101" s="398"/>
      <c r="O101" s="398"/>
      <c r="P101" s="398"/>
      <c r="R101" s="399"/>
      <c r="S101" s="399"/>
      <c r="T101" s="399"/>
      <c r="U101" s="399"/>
      <c r="V101" s="399"/>
      <c r="W101" s="399"/>
      <c r="X101" s="399"/>
      <c r="Y101" s="399"/>
      <c r="Z101" s="399"/>
      <c r="AA101" s="399"/>
      <c r="AB101" s="399"/>
      <c r="AC101" s="399"/>
    </row>
    <row r="102" s="397" customFormat="true" ht="12.75" hidden="false" customHeight="false" outlineLevel="0" collapsed="false">
      <c r="A102" s="396"/>
      <c r="B102" s="396"/>
      <c r="E102" s="398"/>
      <c r="F102" s="398"/>
      <c r="G102" s="398"/>
      <c r="H102" s="398"/>
      <c r="I102" s="398"/>
      <c r="J102" s="398"/>
      <c r="K102" s="398"/>
      <c r="L102" s="398"/>
      <c r="M102" s="398"/>
      <c r="N102" s="398"/>
      <c r="O102" s="398"/>
      <c r="P102" s="398"/>
      <c r="R102" s="399"/>
      <c r="S102" s="399"/>
      <c r="T102" s="399"/>
      <c r="U102" s="399"/>
      <c r="V102" s="399"/>
      <c r="W102" s="399"/>
      <c r="X102" s="399"/>
      <c r="Y102" s="399"/>
      <c r="Z102" s="399"/>
      <c r="AA102" s="399"/>
      <c r="AB102" s="399"/>
      <c r="AC102" s="399"/>
    </row>
    <row r="103" s="397" customFormat="true" ht="12.75" hidden="false" customHeight="false" outlineLevel="0" collapsed="false">
      <c r="A103" s="396"/>
      <c r="B103" s="396"/>
      <c r="E103" s="398"/>
      <c r="F103" s="398"/>
      <c r="G103" s="398"/>
      <c r="H103" s="398"/>
      <c r="I103" s="398"/>
      <c r="J103" s="398"/>
      <c r="K103" s="398"/>
      <c r="L103" s="398"/>
      <c r="M103" s="398"/>
      <c r="N103" s="398"/>
      <c r="O103" s="398"/>
      <c r="P103" s="398"/>
      <c r="R103" s="399"/>
      <c r="S103" s="399"/>
      <c r="T103" s="399"/>
      <c r="U103" s="399"/>
      <c r="V103" s="399"/>
      <c r="W103" s="399"/>
      <c r="X103" s="399"/>
      <c r="Y103" s="399"/>
      <c r="Z103" s="399"/>
      <c r="AA103" s="399"/>
      <c r="AB103" s="399"/>
      <c r="AC103" s="399"/>
    </row>
    <row r="104" s="397" customFormat="true" ht="12.75" hidden="false" customHeight="false" outlineLevel="0" collapsed="false">
      <c r="A104" s="396"/>
      <c r="B104" s="396"/>
      <c r="E104" s="398"/>
      <c r="F104" s="398"/>
      <c r="G104" s="398"/>
      <c r="H104" s="398"/>
      <c r="I104" s="398"/>
      <c r="J104" s="398"/>
      <c r="K104" s="398"/>
      <c r="L104" s="398"/>
      <c r="M104" s="398"/>
      <c r="N104" s="398"/>
      <c r="O104" s="398"/>
      <c r="P104" s="398"/>
      <c r="R104" s="399"/>
      <c r="S104" s="399"/>
      <c r="T104" s="399"/>
      <c r="U104" s="399"/>
      <c r="V104" s="399"/>
      <c r="W104" s="399"/>
      <c r="X104" s="399"/>
      <c r="Y104" s="399"/>
      <c r="Z104" s="399"/>
      <c r="AA104" s="399"/>
      <c r="AB104" s="399"/>
      <c r="AC104" s="399"/>
    </row>
    <row r="105" s="397" customFormat="true" ht="12.75" hidden="false" customHeight="false" outlineLevel="0" collapsed="false">
      <c r="A105" s="396"/>
      <c r="B105" s="396"/>
      <c r="E105" s="398"/>
      <c r="F105" s="398"/>
      <c r="G105" s="398"/>
      <c r="H105" s="398"/>
      <c r="I105" s="398"/>
      <c r="J105" s="398"/>
      <c r="K105" s="398"/>
      <c r="L105" s="398"/>
      <c r="M105" s="398"/>
      <c r="N105" s="398"/>
      <c r="O105" s="398"/>
      <c r="P105" s="398"/>
      <c r="R105" s="399"/>
      <c r="S105" s="399"/>
      <c r="T105" s="399"/>
      <c r="U105" s="399"/>
      <c r="V105" s="399"/>
      <c r="W105" s="399"/>
      <c r="X105" s="399"/>
      <c r="Y105" s="399"/>
      <c r="Z105" s="399"/>
      <c r="AA105" s="399"/>
      <c r="AB105" s="399"/>
      <c r="AC105" s="399"/>
    </row>
    <row r="106" s="397" customFormat="true" ht="12.75" hidden="false" customHeight="false" outlineLevel="0" collapsed="false">
      <c r="A106" s="396"/>
      <c r="B106" s="396"/>
      <c r="E106" s="398"/>
      <c r="F106" s="398"/>
      <c r="G106" s="398"/>
      <c r="H106" s="398"/>
      <c r="I106" s="398"/>
      <c r="J106" s="398"/>
      <c r="K106" s="398"/>
      <c r="L106" s="398"/>
      <c r="M106" s="398"/>
      <c r="N106" s="398"/>
      <c r="O106" s="398"/>
      <c r="P106" s="398"/>
      <c r="R106" s="399"/>
      <c r="S106" s="399"/>
      <c r="T106" s="399"/>
      <c r="U106" s="399"/>
      <c r="V106" s="399"/>
      <c r="W106" s="399"/>
      <c r="X106" s="399"/>
      <c r="Y106" s="399"/>
      <c r="Z106" s="399"/>
      <c r="AA106" s="399"/>
      <c r="AB106" s="399"/>
      <c r="AC106" s="399"/>
    </row>
    <row r="107" s="397" customFormat="true" ht="12.75" hidden="false" customHeight="false" outlineLevel="0" collapsed="false">
      <c r="A107" s="396"/>
      <c r="B107" s="396"/>
      <c r="E107" s="398"/>
      <c r="F107" s="398"/>
      <c r="G107" s="398"/>
      <c r="H107" s="398"/>
      <c r="I107" s="398"/>
      <c r="J107" s="398"/>
      <c r="K107" s="398"/>
      <c r="L107" s="398"/>
      <c r="M107" s="398"/>
      <c r="N107" s="398"/>
      <c r="O107" s="398"/>
      <c r="P107" s="398"/>
      <c r="R107" s="399"/>
      <c r="S107" s="399"/>
      <c r="T107" s="399"/>
      <c r="U107" s="399"/>
      <c r="V107" s="399"/>
      <c r="W107" s="399"/>
      <c r="X107" s="399"/>
      <c r="Y107" s="399"/>
      <c r="Z107" s="399"/>
      <c r="AA107" s="399"/>
      <c r="AB107" s="399"/>
      <c r="AC107" s="399"/>
    </row>
    <row r="108" s="397" customFormat="true" ht="12.75" hidden="false" customHeight="false" outlineLevel="0" collapsed="false">
      <c r="A108" s="396"/>
      <c r="B108" s="396"/>
      <c r="E108" s="398"/>
      <c r="F108" s="398"/>
      <c r="G108" s="398"/>
      <c r="H108" s="398"/>
      <c r="I108" s="398"/>
      <c r="J108" s="398"/>
      <c r="K108" s="398"/>
      <c r="L108" s="398"/>
      <c r="M108" s="398"/>
      <c r="N108" s="398"/>
      <c r="O108" s="398"/>
      <c r="P108" s="398"/>
      <c r="R108" s="399"/>
      <c r="S108" s="399"/>
      <c r="T108" s="399"/>
      <c r="U108" s="399"/>
      <c r="V108" s="399"/>
      <c r="W108" s="399"/>
      <c r="X108" s="399"/>
      <c r="Y108" s="399"/>
      <c r="Z108" s="399"/>
      <c r="AA108" s="399"/>
      <c r="AB108" s="399"/>
      <c r="AC108" s="399"/>
    </row>
    <row r="109" s="397" customFormat="true" ht="12.75" hidden="false" customHeight="false" outlineLevel="0" collapsed="false">
      <c r="A109" s="396"/>
      <c r="B109" s="396"/>
      <c r="E109" s="398"/>
      <c r="F109" s="398"/>
      <c r="G109" s="398"/>
      <c r="H109" s="398"/>
      <c r="I109" s="398"/>
      <c r="J109" s="398"/>
      <c r="K109" s="398"/>
      <c r="L109" s="398"/>
      <c r="M109" s="398"/>
      <c r="N109" s="398"/>
      <c r="O109" s="398"/>
      <c r="P109" s="398"/>
      <c r="R109" s="399"/>
      <c r="S109" s="399"/>
      <c r="T109" s="399"/>
      <c r="U109" s="399"/>
      <c r="V109" s="399"/>
      <c r="W109" s="399"/>
      <c r="X109" s="399"/>
      <c r="Y109" s="399"/>
      <c r="Z109" s="399"/>
      <c r="AA109" s="399"/>
      <c r="AB109" s="399"/>
      <c r="AC109" s="399"/>
    </row>
    <row r="110" s="397" customFormat="true" ht="12.75" hidden="false" customHeight="false" outlineLevel="0" collapsed="false">
      <c r="A110" s="396"/>
      <c r="B110" s="396"/>
      <c r="E110" s="398"/>
      <c r="F110" s="398"/>
      <c r="G110" s="398"/>
      <c r="H110" s="398"/>
      <c r="I110" s="398"/>
      <c r="J110" s="398"/>
      <c r="K110" s="398"/>
      <c r="L110" s="398"/>
      <c r="M110" s="398"/>
      <c r="N110" s="398"/>
      <c r="O110" s="398"/>
      <c r="P110" s="398"/>
      <c r="R110" s="399"/>
      <c r="S110" s="399"/>
      <c r="T110" s="399"/>
      <c r="U110" s="399"/>
      <c r="V110" s="399"/>
      <c r="W110" s="399"/>
      <c r="X110" s="399"/>
      <c r="Y110" s="399"/>
      <c r="Z110" s="399"/>
      <c r="AA110" s="399"/>
      <c r="AB110" s="399"/>
      <c r="AC110" s="399"/>
    </row>
    <row r="111" s="397" customFormat="true" ht="12.75" hidden="false" customHeight="false" outlineLevel="0" collapsed="false">
      <c r="A111" s="396"/>
      <c r="B111" s="396"/>
      <c r="E111" s="398"/>
      <c r="F111" s="398"/>
      <c r="G111" s="398"/>
      <c r="H111" s="398"/>
      <c r="I111" s="398"/>
      <c r="J111" s="398"/>
      <c r="K111" s="398"/>
      <c r="L111" s="398"/>
      <c r="M111" s="398"/>
      <c r="N111" s="398"/>
      <c r="O111" s="398"/>
      <c r="P111" s="398"/>
      <c r="R111" s="399"/>
      <c r="S111" s="399"/>
      <c r="T111" s="399"/>
      <c r="U111" s="399"/>
      <c r="V111" s="399"/>
      <c r="W111" s="399"/>
      <c r="X111" s="399"/>
      <c r="Y111" s="399"/>
      <c r="Z111" s="399"/>
      <c r="AA111" s="399"/>
      <c r="AB111" s="399"/>
      <c r="AC111" s="399"/>
    </row>
    <row r="112" s="397" customFormat="true" ht="12.75" hidden="false" customHeight="false" outlineLevel="0" collapsed="false">
      <c r="A112" s="396"/>
      <c r="B112" s="396"/>
      <c r="E112" s="398"/>
      <c r="F112" s="398"/>
      <c r="G112" s="398"/>
      <c r="H112" s="398"/>
      <c r="I112" s="398"/>
      <c r="J112" s="398"/>
      <c r="K112" s="398"/>
      <c r="L112" s="398"/>
      <c r="M112" s="398"/>
      <c r="N112" s="398"/>
      <c r="O112" s="398"/>
      <c r="P112" s="398"/>
      <c r="R112" s="399"/>
      <c r="S112" s="399"/>
      <c r="T112" s="399"/>
      <c r="U112" s="399"/>
      <c r="V112" s="399"/>
      <c r="W112" s="399"/>
      <c r="X112" s="399"/>
      <c r="Y112" s="399"/>
      <c r="Z112" s="399"/>
      <c r="AA112" s="399"/>
      <c r="AB112" s="399"/>
      <c r="AC112" s="399"/>
    </row>
    <row r="113" s="397" customFormat="true" ht="12.75" hidden="false" customHeight="false" outlineLevel="0" collapsed="false">
      <c r="A113" s="396"/>
      <c r="B113" s="396"/>
      <c r="E113" s="398"/>
      <c r="F113" s="398"/>
      <c r="G113" s="398"/>
      <c r="H113" s="398"/>
      <c r="I113" s="398"/>
      <c r="J113" s="398"/>
      <c r="K113" s="398"/>
      <c r="L113" s="398"/>
      <c r="M113" s="398"/>
      <c r="N113" s="398"/>
      <c r="O113" s="398"/>
      <c r="P113" s="398"/>
      <c r="R113" s="399"/>
      <c r="S113" s="399"/>
      <c r="T113" s="399"/>
      <c r="U113" s="399"/>
      <c r="V113" s="399"/>
      <c r="W113" s="399"/>
      <c r="X113" s="399"/>
      <c r="Y113" s="399"/>
      <c r="Z113" s="399"/>
      <c r="AA113" s="399"/>
      <c r="AB113" s="399"/>
      <c r="AC113" s="399"/>
    </row>
    <row r="114" s="397" customFormat="true" ht="12.75" hidden="false" customHeight="false" outlineLevel="0" collapsed="false">
      <c r="A114" s="396"/>
      <c r="B114" s="396"/>
      <c r="E114" s="398"/>
      <c r="F114" s="398"/>
      <c r="G114" s="398"/>
      <c r="H114" s="398"/>
      <c r="I114" s="398"/>
      <c r="J114" s="398"/>
      <c r="K114" s="398"/>
      <c r="L114" s="398"/>
      <c r="M114" s="398"/>
      <c r="N114" s="398"/>
      <c r="O114" s="398"/>
      <c r="P114" s="398"/>
      <c r="R114" s="399"/>
      <c r="S114" s="399"/>
      <c r="T114" s="399"/>
      <c r="U114" s="399"/>
      <c r="V114" s="399"/>
      <c r="W114" s="399"/>
      <c r="X114" s="399"/>
      <c r="Y114" s="399"/>
      <c r="Z114" s="399"/>
      <c r="AA114" s="399"/>
      <c r="AB114" s="399"/>
      <c r="AC114" s="399"/>
    </row>
    <row r="115" s="397" customFormat="true" ht="12.75" hidden="false" customHeight="false" outlineLevel="0" collapsed="false">
      <c r="A115" s="396"/>
      <c r="B115" s="396"/>
      <c r="E115" s="398"/>
      <c r="F115" s="398"/>
      <c r="G115" s="398"/>
      <c r="H115" s="398"/>
      <c r="I115" s="398"/>
      <c r="J115" s="398"/>
      <c r="K115" s="398"/>
      <c r="L115" s="398"/>
      <c r="M115" s="398"/>
      <c r="N115" s="398"/>
      <c r="O115" s="398"/>
      <c r="P115" s="398"/>
      <c r="R115" s="399"/>
      <c r="S115" s="399"/>
      <c r="T115" s="399"/>
      <c r="U115" s="399"/>
      <c r="V115" s="399"/>
      <c r="W115" s="399"/>
      <c r="X115" s="399"/>
      <c r="Y115" s="399"/>
      <c r="Z115" s="399"/>
      <c r="AA115" s="399"/>
      <c r="AB115" s="399"/>
      <c r="AC115" s="399"/>
    </row>
    <row r="116" s="397" customFormat="true" ht="12.75" hidden="false" customHeight="false" outlineLevel="0" collapsed="false">
      <c r="A116" s="396"/>
      <c r="B116" s="396"/>
      <c r="E116" s="398"/>
      <c r="F116" s="398"/>
      <c r="G116" s="398"/>
      <c r="H116" s="398"/>
      <c r="I116" s="398"/>
      <c r="J116" s="398"/>
      <c r="K116" s="398"/>
      <c r="L116" s="398"/>
      <c r="M116" s="398"/>
      <c r="N116" s="398"/>
      <c r="O116" s="398"/>
      <c r="P116" s="398"/>
      <c r="R116" s="399"/>
      <c r="S116" s="399"/>
      <c r="T116" s="399"/>
      <c r="U116" s="399"/>
      <c r="V116" s="399"/>
      <c r="W116" s="399"/>
      <c r="X116" s="399"/>
      <c r="Y116" s="399"/>
      <c r="Z116" s="399"/>
      <c r="AA116" s="399"/>
      <c r="AB116" s="399"/>
      <c r="AC116" s="399"/>
    </row>
    <row r="117" s="397" customFormat="true" ht="12.75" hidden="false" customHeight="false" outlineLevel="0" collapsed="false">
      <c r="A117" s="396"/>
      <c r="B117" s="396"/>
      <c r="E117" s="398"/>
      <c r="F117" s="398"/>
      <c r="G117" s="398"/>
      <c r="H117" s="398"/>
      <c r="I117" s="398"/>
      <c r="J117" s="398"/>
      <c r="K117" s="398"/>
      <c r="L117" s="398"/>
      <c r="M117" s="398"/>
      <c r="N117" s="398"/>
      <c r="O117" s="398"/>
      <c r="P117" s="398"/>
      <c r="R117" s="399"/>
      <c r="S117" s="399"/>
      <c r="T117" s="399"/>
      <c r="U117" s="399"/>
      <c r="V117" s="399"/>
      <c r="W117" s="399"/>
      <c r="X117" s="399"/>
      <c r="Y117" s="399"/>
      <c r="Z117" s="399"/>
      <c r="AA117" s="399"/>
      <c r="AB117" s="399"/>
      <c r="AC117" s="399"/>
    </row>
    <row r="118" s="397" customFormat="true" ht="12.75" hidden="false" customHeight="false" outlineLevel="0" collapsed="false">
      <c r="A118" s="396"/>
      <c r="B118" s="396"/>
      <c r="E118" s="398"/>
      <c r="F118" s="398"/>
      <c r="G118" s="398"/>
      <c r="H118" s="398"/>
      <c r="I118" s="398"/>
      <c r="J118" s="398"/>
      <c r="K118" s="398"/>
      <c r="L118" s="398"/>
      <c r="M118" s="398"/>
      <c r="N118" s="398"/>
      <c r="O118" s="398"/>
      <c r="P118" s="398"/>
      <c r="R118" s="399"/>
      <c r="S118" s="399"/>
      <c r="T118" s="399"/>
      <c r="U118" s="399"/>
      <c r="V118" s="399"/>
      <c r="W118" s="399"/>
      <c r="X118" s="399"/>
      <c r="Y118" s="399"/>
      <c r="Z118" s="399"/>
      <c r="AA118" s="399"/>
      <c r="AB118" s="399"/>
      <c r="AC118" s="399"/>
    </row>
    <row r="119" s="397" customFormat="true" ht="12.75" hidden="false" customHeight="false" outlineLevel="0" collapsed="false">
      <c r="A119" s="396"/>
      <c r="B119" s="396"/>
      <c r="E119" s="398"/>
      <c r="F119" s="398"/>
      <c r="G119" s="398"/>
      <c r="H119" s="398"/>
      <c r="I119" s="398"/>
      <c r="J119" s="398"/>
      <c r="K119" s="398"/>
      <c r="L119" s="398"/>
      <c r="M119" s="398"/>
      <c r="N119" s="398"/>
      <c r="O119" s="398"/>
      <c r="P119" s="398"/>
      <c r="R119" s="399"/>
      <c r="S119" s="399"/>
      <c r="T119" s="399"/>
      <c r="U119" s="399"/>
      <c r="V119" s="399"/>
      <c r="W119" s="399"/>
      <c r="X119" s="399"/>
      <c r="Y119" s="399"/>
      <c r="Z119" s="399"/>
      <c r="AA119" s="399"/>
      <c r="AB119" s="399"/>
      <c r="AC119" s="399"/>
    </row>
    <row r="120" s="397" customFormat="true" ht="12.75" hidden="false" customHeight="false" outlineLevel="0" collapsed="false">
      <c r="A120" s="396"/>
      <c r="B120" s="396"/>
      <c r="E120" s="398"/>
      <c r="F120" s="398"/>
      <c r="G120" s="398"/>
      <c r="H120" s="398"/>
      <c r="I120" s="398"/>
      <c r="J120" s="398"/>
      <c r="K120" s="398"/>
      <c r="L120" s="398"/>
      <c r="M120" s="398"/>
      <c r="N120" s="398"/>
      <c r="O120" s="398"/>
      <c r="P120" s="398"/>
      <c r="R120" s="399"/>
      <c r="S120" s="399"/>
      <c r="T120" s="399"/>
      <c r="U120" s="399"/>
      <c r="V120" s="399"/>
      <c r="W120" s="399"/>
      <c r="X120" s="399"/>
      <c r="Y120" s="399"/>
      <c r="Z120" s="399"/>
      <c r="AA120" s="399"/>
      <c r="AB120" s="399"/>
      <c r="AC120" s="399"/>
    </row>
    <row r="121" s="397" customFormat="true" ht="12.75" hidden="false" customHeight="false" outlineLevel="0" collapsed="false">
      <c r="A121" s="396"/>
      <c r="B121" s="396"/>
      <c r="E121" s="398"/>
      <c r="F121" s="398"/>
      <c r="G121" s="398"/>
      <c r="H121" s="398"/>
      <c r="I121" s="398"/>
      <c r="J121" s="398"/>
      <c r="K121" s="398"/>
      <c r="L121" s="398"/>
      <c r="M121" s="398"/>
      <c r="N121" s="398"/>
      <c r="O121" s="398"/>
      <c r="P121" s="398"/>
      <c r="R121" s="399"/>
      <c r="S121" s="399"/>
      <c r="T121" s="399"/>
      <c r="U121" s="399"/>
      <c r="V121" s="399"/>
      <c r="W121" s="399"/>
      <c r="X121" s="399"/>
      <c r="Y121" s="399"/>
      <c r="Z121" s="399"/>
      <c r="AA121" s="399"/>
      <c r="AB121" s="399"/>
      <c r="AC121" s="399"/>
    </row>
    <row r="122" s="397" customFormat="true" ht="12.75" hidden="false" customHeight="false" outlineLevel="0" collapsed="false">
      <c r="A122" s="396"/>
      <c r="B122" s="396"/>
      <c r="E122" s="398"/>
      <c r="F122" s="398"/>
      <c r="G122" s="398"/>
      <c r="H122" s="398"/>
      <c r="I122" s="398"/>
      <c r="J122" s="398"/>
      <c r="K122" s="398"/>
      <c r="L122" s="398"/>
      <c r="M122" s="398"/>
      <c r="N122" s="398"/>
      <c r="O122" s="398"/>
      <c r="P122" s="398"/>
      <c r="R122" s="399"/>
      <c r="S122" s="399"/>
      <c r="T122" s="399"/>
      <c r="U122" s="399"/>
      <c r="V122" s="399"/>
      <c r="W122" s="399"/>
      <c r="X122" s="399"/>
      <c r="Y122" s="399"/>
      <c r="Z122" s="399"/>
      <c r="AA122" s="399"/>
      <c r="AB122" s="399"/>
      <c r="AC122" s="399"/>
    </row>
    <row r="123" s="397" customFormat="true" ht="12.75" hidden="false" customHeight="false" outlineLevel="0" collapsed="false">
      <c r="A123" s="396"/>
      <c r="B123" s="396"/>
      <c r="E123" s="398"/>
      <c r="F123" s="398"/>
      <c r="G123" s="398"/>
      <c r="H123" s="398"/>
      <c r="I123" s="398"/>
      <c r="J123" s="398"/>
      <c r="K123" s="398"/>
      <c r="L123" s="398"/>
      <c r="M123" s="398"/>
      <c r="N123" s="398"/>
      <c r="O123" s="398"/>
      <c r="P123" s="398"/>
      <c r="R123" s="399"/>
      <c r="S123" s="399"/>
      <c r="T123" s="399"/>
      <c r="U123" s="399"/>
      <c r="V123" s="399"/>
      <c r="W123" s="399"/>
      <c r="X123" s="399"/>
      <c r="Y123" s="399"/>
      <c r="Z123" s="399"/>
      <c r="AA123" s="399"/>
      <c r="AB123" s="399"/>
      <c r="AC123" s="399"/>
    </row>
    <row r="124" s="397" customFormat="true" ht="12.75" hidden="false" customHeight="false" outlineLevel="0" collapsed="false">
      <c r="A124" s="396"/>
      <c r="B124" s="396"/>
      <c r="E124" s="398"/>
      <c r="F124" s="398"/>
      <c r="G124" s="398"/>
      <c r="H124" s="398"/>
      <c r="I124" s="398"/>
      <c r="J124" s="398"/>
      <c r="K124" s="398"/>
      <c r="L124" s="398"/>
      <c r="M124" s="398"/>
      <c r="N124" s="398"/>
      <c r="O124" s="398"/>
      <c r="P124" s="398"/>
      <c r="R124" s="399"/>
      <c r="S124" s="399"/>
      <c r="T124" s="399"/>
      <c r="U124" s="399"/>
      <c r="V124" s="399"/>
      <c r="W124" s="399"/>
      <c r="X124" s="399"/>
      <c r="Y124" s="399"/>
      <c r="Z124" s="399"/>
      <c r="AA124" s="399"/>
      <c r="AB124" s="399"/>
      <c r="AC124" s="399"/>
    </row>
    <row r="125" s="397" customFormat="true" ht="12.75" hidden="false" customHeight="false" outlineLevel="0" collapsed="false">
      <c r="A125" s="396"/>
      <c r="B125" s="396"/>
      <c r="E125" s="398"/>
      <c r="F125" s="398"/>
      <c r="G125" s="398"/>
      <c r="H125" s="398"/>
      <c r="I125" s="398"/>
      <c r="J125" s="398"/>
      <c r="K125" s="398"/>
      <c r="L125" s="398"/>
      <c r="M125" s="398"/>
      <c r="N125" s="398"/>
      <c r="O125" s="398"/>
      <c r="P125" s="398"/>
      <c r="R125" s="399"/>
      <c r="S125" s="399"/>
      <c r="T125" s="399"/>
      <c r="U125" s="399"/>
      <c r="V125" s="399"/>
      <c r="W125" s="399"/>
      <c r="X125" s="399"/>
      <c r="Y125" s="399"/>
      <c r="Z125" s="399"/>
      <c r="AA125" s="399"/>
      <c r="AB125" s="399"/>
      <c r="AC125" s="399"/>
    </row>
    <row r="126" s="397" customFormat="true" ht="12.75" hidden="false" customHeight="false" outlineLevel="0" collapsed="false">
      <c r="A126" s="396"/>
      <c r="B126" s="396"/>
      <c r="E126" s="398"/>
      <c r="F126" s="398"/>
      <c r="G126" s="398"/>
      <c r="H126" s="398"/>
      <c r="I126" s="398"/>
      <c r="J126" s="398"/>
      <c r="K126" s="398"/>
      <c r="L126" s="398"/>
      <c r="M126" s="398"/>
      <c r="N126" s="398"/>
      <c r="O126" s="398"/>
      <c r="P126" s="398"/>
      <c r="R126" s="399"/>
      <c r="S126" s="399"/>
      <c r="T126" s="399"/>
      <c r="U126" s="399"/>
      <c r="V126" s="399"/>
      <c r="W126" s="399"/>
      <c r="X126" s="399"/>
      <c r="Y126" s="399"/>
      <c r="Z126" s="399"/>
      <c r="AA126" s="399"/>
      <c r="AB126" s="399"/>
      <c r="AC126" s="399"/>
    </row>
    <row r="127" s="397" customFormat="true" ht="12.75" hidden="false" customHeight="false" outlineLevel="0" collapsed="false">
      <c r="A127" s="396"/>
      <c r="B127" s="396"/>
      <c r="E127" s="398"/>
      <c r="F127" s="398"/>
      <c r="G127" s="398"/>
      <c r="H127" s="398"/>
      <c r="I127" s="398"/>
      <c r="J127" s="398"/>
      <c r="K127" s="398"/>
      <c r="L127" s="398"/>
      <c r="M127" s="398"/>
      <c r="N127" s="398"/>
      <c r="O127" s="398"/>
      <c r="P127" s="398"/>
      <c r="R127" s="399"/>
      <c r="S127" s="399"/>
      <c r="T127" s="399"/>
      <c r="U127" s="399"/>
      <c r="V127" s="399"/>
      <c r="W127" s="399"/>
      <c r="X127" s="399"/>
      <c r="Y127" s="399"/>
      <c r="Z127" s="399"/>
      <c r="AA127" s="399"/>
      <c r="AB127" s="399"/>
      <c r="AC127" s="399"/>
    </row>
    <row r="128" s="397" customFormat="true" ht="12.75" hidden="false" customHeight="false" outlineLevel="0" collapsed="false">
      <c r="A128" s="396"/>
      <c r="B128" s="396"/>
      <c r="E128" s="398"/>
      <c r="F128" s="398"/>
      <c r="G128" s="398"/>
      <c r="H128" s="398"/>
      <c r="I128" s="398"/>
      <c r="J128" s="398"/>
      <c r="K128" s="398"/>
      <c r="L128" s="398"/>
      <c r="M128" s="398"/>
      <c r="N128" s="398"/>
      <c r="O128" s="398"/>
      <c r="P128" s="398"/>
      <c r="R128" s="399"/>
      <c r="S128" s="399"/>
      <c r="T128" s="399"/>
      <c r="U128" s="399"/>
      <c r="V128" s="399"/>
      <c r="W128" s="399"/>
      <c r="X128" s="399"/>
      <c r="Y128" s="399"/>
      <c r="Z128" s="399"/>
      <c r="AA128" s="399"/>
      <c r="AB128" s="399"/>
      <c r="AC128" s="399"/>
    </row>
    <row r="129" s="397" customFormat="true" ht="12.75" hidden="false" customHeight="false" outlineLevel="0" collapsed="false">
      <c r="A129" s="396"/>
      <c r="B129" s="396"/>
      <c r="E129" s="398"/>
      <c r="F129" s="398"/>
      <c r="G129" s="398"/>
      <c r="H129" s="398"/>
      <c r="I129" s="398"/>
      <c r="J129" s="398"/>
      <c r="K129" s="398"/>
      <c r="L129" s="398"/>
      <c r="M129" s="398"/>
      <c r="N129" s="398"/>
      <c r="O129" s="398"/>
      <c r="P129" s="398"/>
      <c r="R129" s="399"/>
      <c r="S129" s="399"/>
      <c r="T129" s="399"/>
      <c r="U129" s="399"/>
      <c r="V129" s="399"/>
      <c r="W129" s="399"/>
      <c r="X129" s="399"/>
      <c r="Y129" s="399"/>
      <c r="Z129" s="399"/>
      <c r="AA129" s="399"/>
      <c r="AB129" s="399"/>
      <c r="AC129" s="399"/>
    </row>
    <row r="130" s="397" customFormat="true" ht="12.75" hidden="false" customHeight="false" outlineLevel="0" collapsed="false">
      <c r="A130" s="396"/>
      <c r="B130" s="396"/>
      <c r="E130" s="398"/>
      <c r="F130" s="398"/>
      <c r="G130" s="398"/>
      <c r="H130" s="398"/>
      <c r="I130" s="398"/>
      <c r="J130" s="398"/>
      <c r="K130" s="398"/>
      <c r="L130" s="398"/>
      <c r="M130" s="398"/>
      <c r="N130" s="398"/>
      <c r="O130" s="398"/>
      <c r="P130" s="398"/>
      <c r="R130" s="399"/>
      <c r="S130" s="399"/>
      <c r="T130" s="399"/>
      <c r="U130" s="399"/>
      <c r="V130" s="399"/>
      <c r="W130" s="399"/>
      <c r="X130" s="399"/>
      <c r="Y130" s="399"/>
      <c r="Z130" s="399"/>
      <c r="AA130" s="399"/>
      <c r="AB130" s="399"/>
      <c r="AC130" s="399"/>
    </row>
    <row r="131" s="397" customFormat="true" ht="12.75" hidden="false" customHeight="false" outlineLevel="0" collapsed="false">
      <c r="A131" s="396"/>
      <c r="B131" s="396"/>
      <c r="E131" s="398"/>
      <c r="F131" s="398"/>
      <c r="G131" s="398"/>
      <c r="H131" s="398"/>
      <c r="I131" s="398"/>
      <c r="J131" s="398"/>
      <c r="K131" s="398"/>
      <c r="L131" s="398"/>
      <c r="M131" s="398"/>
      <c r="N131" s="398"/>
      <c r="O131" s="398"/>
      <c r="P131" s="398"/>
      <c r="R131" s="399"/>
      <c r="S131" s="399"/>
      <c r="T131" s="399"/>
      <c r="U131" s="399"/>
      <c r="V131" s="399"/>
      <c r="W131" s="399"/>
      <c r="X131" s="399"/>
      <c r="Y131" s="399"/>
      <c r="Z131" s="399"/>
      <c r="AA131" s="399"/>
      <c r="AB131" s="399"/>
      <c r="AC131" s="399"/>
    </row>
    <row r="132" s="397" customFormat="true" ht="12.75" hidden="false" customHeight="false" outlineLevel="0" collapsed="false">
      <c r="A132" s="396"/>
      <c r="B132" s="396"/>
      <c r="E132" s="398"/>
      <c r="F132" s="398"/>
      <c r="G132" s="398"/>
      <c r="H132" s="398"/>
      <c r="I132" s="398"/>
      <c r="J132" s="398"/>
      <c r="K132" s="398"/>
      <c r="L132" s="398"/>
      <c r="M132" s="398"/>
      <c r="N132" s="398"/>
      <c r="O132" s="398"/>
      <c r="P132" s="398"/>
      <c r="R132" s="399"/>
      <c r="S132" s="399"/>
      <c r="T132" s="399"/>
      <c r="U132" s="399"/>
      <c r="V132" s="399"/>
      <c r="W132" s="399"/>
      <c r="X132" s="399"/>
      <c r="Y132" s="399"/>
      <c r="Z132" s="399"/>
      <c r="AA132" s="399"/>
      <c r="AB132" s="399"/>
      <c r="AC132" s="399"/>
    </row>
    <row r="133" s="397" customFormat="true" ht="12.75" hidden="false" customHeight="false" outlineLevel="0" collapsed="false">
      <c r="A133" s="396"/>
      <c r="B133" s="396"/>
      <c r="E133" s="398"/>
      <c r="F133" s="398"/>
      <c r="G133" s="398"/>
      <c r="H133" s="398"/>
      <c r="I133" s="398"/>
      <c r="J133" s="398"/>
      <c r="K133" s="398"/>
      <c r="L133" s="398"/>
      <c r="M133" s="398"/>
      <c r="N133" s="398"/>
      <c r="O133" s="398"/>
      <c r="P133" s="398"/>
      <c r="R133" s="399"/>
      <c r="S133" s="399"/>
      <c r="T133" s="399"/>
      <c r="U133" s="399"/>
      <c r="V133" s="399"/>
      <c r="W133" s="399"/>
      <c r="X133" s="399"/>
      <c r="Y133" s="399"/>
      <c r="Z133" s="399"/>
      <c r="AA133" s="399"/>
      <c r="AB133" s="399"/>
      <c r="AC133" s="399"/>
    </row>
    <row r="134" s="397" customFormat="true" ht="12.75" hidden="false" customHeight="false" outlineLevel="0" collapsed="false">
      <c r="A134" s="396"/>
      <c r="B134" s="396"/>
      <c r="E134" s="398"/>
      <c r="F134" s="398"/>
      <c r="G134" s="398"/>
      <c r="H134" s="398"/>
      <c r="I134" s="398"/>
      <c r="J134" s="398"/>
      <c r="K134" s="398"/>
      <c r="L134" s="398"/>
      <c r="M134" s="398"/>
      <c r="N134" s="398"/>
      <c r="O134" s="398"/>
      <c r="P134" s="398"/>
      <c r="R134" s="399"/>
      <c r="S134" s="399"/>
      <c r="T134" s="399"/>
      <c r="U134" s="399"/>
      <c r="V134" s="399"/>
      <c r="W134" s="399"/>
      <c r="X134" s="399"/>
      <c r="Y134" s="399"/>
      <c r="Z134" s="399"/>
      <c r="AA134" s="399"/>
      <c r="AB134" s="399"/>
      <c r="AC134" s="399"/>
    </row>
    <row r="135" s="397" customFormat="true" ht="12.75" hidden="false" customHeight="false" outlineLevel="0" collapsed="false">
      <c r="A135" s="396"/>
      <c r="B135" s="396"/>
      <c r="E135" s="398"/>
      <c r="F135" s="398"/>
      <c r="G135" s="398"/>
      <c r="H135" s="398"/>
      <c r="I135" s="398"/>
      <c r="J135" s="398"/>
      <c r="K135" s="398"/>
      <c r="L135" s="398"/>
      <c r="M135" s="398"/>
      <c r="N135" s="398"/>
      <c r="O135" s="398"/>
      <c r="P135" s="398"/>
      <c r="R135" s="399"/>
      <c r="S135" s="399"/>
      <c r="T135" s="399"/>
      <c r="U135" s="399"/>
      <c r="V135" s="399"/>
      <c r="W135" s="399"/>
      <c r="X135" s="399"/>
      <c r="Y135" s="399"/>
      <c r="Z135" s="399"/>
      <c r="AA135" s="399"/>
      <c r="AB135" s="399"/>
      <c r="AC135" s="399"/>
    </row>
    <row r="136" s="397" customFormat="true" ht="12.75" hidden="false" customHeight="false" outlineLevel="0" collapsed="false">
      <c r="A136" s="396"/>
      <c r="B136" s="396"/>
      <c r="E136" s="398"/>
      <c r="F136" s="398"/>
      <c r="G136" s="398"/>
      <c r="H136" s="398"/>
      <c r="I136" s="398"/>
      <c r="J136" s="398"/>
      <c r="K136" s="398"/>
      <c r="L136" s="398"/>
      <c r="M136" s="398"/>
      <c r="N136" s="398"/>
      <c r="O136" s="398"/>
      <c r="P136" s="398"/>
      <c r="R136" s="399"/>
      <c r="S136" s="399"/>
      <c r="T136" s="399"/>
      <c r="U136" s="399"/>
      <c r="V136" s="399"/>
      <c r="W136" s="399"/>
      <c r="X136" s="399"/>
      <c r="Y136" s="399"/>
      <c r="Z136" s="399"/>
      <c r="AA136" s="399"/>
      <c r="AB136" s="399"/>
      <c r="AC136" s="399"/>
    </row>
    <row r="137" s="397" customFormat="true" ht="12.75" hidden="false" customHeight="false" outlineLevel="0" collapsed="false">
      <c r="A137" s="396"/>
      <c r="B137" s="396"/>
      <c r="E137" s="398"/>
      <c r="F137" s="398"/>
      <c r="G137" s="398"/>
      <c r="H137" s="398"/>
      <c r="I137" s="398"/>
      <c r="J137" s="398"/>
      <c r="K137" s="398"/>
      <c r="L137" s="398"/>
      <c r="M137" s="398"/>
      <c r="N137" s="398"/>
      <c r="O137" s="398"/>
      <c r="P137" s="398"/>
      <c r="R137" s="399"/>
      <c r="S137" s="399"/>
      <c r="T137" s="399"/>
      <c r="U137" s="399"/>
      <c r="V137" s="399"/>
      <c r="W137" s="399"/>
      <c r="X137" s="399"/>
      <c r="Y137" s="399"/>
      <c r="Z137" s="399"/>
      <c r="AA137" s="399"/>
      <c r="AB137" s="399"/>
      <c r="AC137" s="399"/>
    </row>
    <row r="138" s="397" customFormat="true" ht="12.75" hidden="false" customHeight="false" outlineLevel="0" collapsed="false">
      <c r="A138" s="396"/>
      <c r="B138" s="396"/>
      <c r="E138" s="398"/>
      <c r="F138" s="398"/>
      <c r="G138" s="398"/>
      <c r="H138" s="398"/>
      <c r="I138" s="398"/>
      <c r="J138" s="398"/>
      <c r="K138" s="398"/>
      <c r="L138" s="398"/>
      <c r="M138" s="398"/>
      <c r="N138" s="398"/>
      <c r="O138" s="398"/>
      <c r="P138" s="398"/>
      <c r="R138" s="399"/>
      <c r="S138" s="399"/>
      <c r="T138" s="399"/>
      <c r="U138" s="399"/>
      <c r="V138" s="399"/>
      <c r="W138" s="399"/>
      <c r="X138" s="399"/>
      <c r="Y138" s="399"/>
      <c r="Z138" s="399"/>
      <c r="AA138" s="399"/>
      <c r="AB138" s="399"/>
      <c r="AC138" s="399"/>
    </row>
    <row r="139" s="397" customFormat="true" ht="12.75" hidden="false" customHeight="false" outlineLevel="0" collapsed="false">
      <c r="A139" s="396"/>
      <c r="B139" s="396"/>
      <c r="E139" s="398"/>
      <c r="F139" s="398"/>
      <c r="G139" s="398"/>
      <c r="H139" s="398"/>
      <c r="I139" s="398"/>
      <c r="J139" s="398"/>
      <c r="K139" s="398"/>
      <c r="L139" s="398"/>
      <c r="M139" s="398"/>
      <c r="N139" s="398"/>
      <c r="O139" s="398"/>
      <c r="P139" s="398"/>
      <c r="R139" s="399"/>
      <c r="S139" s="399"/>
      <c r="T139" s="399"/>
      <c r="U139" s="399"/>
      <c r="V139" s="399"/>
      <c r="W139" s="399"/>
      <c r="X139" s="399"/>
      <c r="Y139" s="399"/>
      <c r="Z139" s="399"/>
      <c r="AA139" s="399"/>
      <c r="AB139" s="399"/>
      <c r="AC139" s="399"/>
    </row>
    <row r="140" s="397" customFormat="true" ht="12.75" hidden="false" customHeight="false" outlineLevel="0" collapsed="false">
      <c r="A140" s="396"/>
      <c r="B140" s="396"/>
      <c r="E140" s="398"/>
      <c r="F140" s="398"/>
      <c r="G140" s="398"/>
      <c r="H140" s="398"/>
      <c r="I140" s="398"/>
      <c r="J140" s="398"/>
      <c r="K140" s="398"/>
      <c r="L140" s="398"/>
      <c r="M140" s="398"/>
      <c r="N140" s="398"/>
      <c r="O140" s="398"/>
      <c r="P140" s="398"/>
      <c r="R140" s="399"/>
      <c r="S140" s="399"/>
      <c r="T140" s="399"/>
      <c r="U140" s="399"/>
      <c r="V140" s="399"/>
      <c r="W140" s="399"/>
      <c r="X140" s="399"/>
      <c r="Y140" s="399"/>
      <c r="Z140" s="399"/>
      <c r="AA140" s="399"/>
      <c r="AB140" s="399"/>
      <c r="AC140" s="399"/>
    </row>
    <row r="141" s="397" customFormat="true" ht="12.75" hidden="false" customHeight="false" outlineLevel="0" collapsed="false">
      <c r="A141" s="396"/>
      <c r="B141" s="396"/>
      <c r="E141" s="398"/>
      <c r="F141" s="398"/>
      <c r="G141" s="398"/>
      <c r="H141" s="398"/>
      <c r="I141" s="398"/>
      <c r="J141" s="398"/>
      <c r="K141" s="398"/>
      <c r="L141" s="398"/>
      <c r="M141" s="398"/>
      <c r="N141" s="398"/>
      <c r="O141" s="398"/>
      <c r="P141" s="398"/>
      <c r="R141" s="399"/>
      <c r="S141" s="399"/>
      <c r="T141" s="399"/>
      <c r="U141" s="399"/>
      <c r="V141" s="399"/>
      <c r="W141" s="399"/>
      <c r="X141" s="399"/>
      <c r="Y141" s="399"/>
      <c r="Z141" s="399"/>
      <c r="AA141" s="399"/>
      <c r="AB141" s="399"/>
      <c r="AC141" s="399"/>
    </row>
    <row r="142" s="397" customFormat="true" ht="12.75" hidden="false" customHeight="false" outlineLevel="0" collapsed="false">
      <c r="A142" s="396"/>
      <c r="B142" s="396"/>
      <c r="E142" s="398"/>
      <c r="F142" s="398"/>
      <c r="G142" s="398"/>
      <c r="H142" s="398"/>
      <c r="I142" s="398"/>
      <c r="J142" s="398"/>
      <c r="K142" s="398"/>
      <c r="L142" s="398"/>
      <c r="M142" s="398"/>
      <c r="N142" s="398"/>
      <c r="O142" s="398"/>
      <c r="P142" s="398"/>
      <c r="R142" s="399"/>
      <c r="S142" s="399"/>
      <c r="T142" s="399"/>
      <c r="U142" s="399"/>
      <c r="V142" s="399"/>
      <c r="W142" s="399"/>
      <c r="X142" s="399"/>
      <c r="Y142" s="399"/>
      <c r="Z142" s="399"/>
      <c r="AA142" s="399"/>
      <c r="AB142" s="399"/>
      <c r="AC142" s="399"/>
    </row>
    <row r="143" s="397" customFormat="true" ht="12.75" hidden="false" customHeight="false" outlineLevel="0" collapsed="false">
      <c r="A143" s="396"/>
      <c r="B143" s="396"/>
      <c r="E143" s="398"/>
      <c r="F143" s="398"/>
      <c r="G143" s="398"/>
      <c r="H143" s="398"/>
      <c r="I143" s="398"/>
      <c r="J143" s="398"/>
      <c r="K143" s="398"/>
      <c r="L143" s="398"/>
      <c r="M143" s="398"/>
      <c r="N143" s="398"/>
      <c r="O143" s="398"/>
      <c r="P143" s="398"/>
      <c r="R143" s="399"/>
      <c r="S143" s="399"/>
      <c r="T143" s="399"/>
      <c r="U143" s="399"/>
      <c r="V143" s="399"/>
      <c r="W143" s="399"/>
      <c r="X143" s="399"/>
      <c r="Y143" s="399"/>
      <c r="Z143" s="399"/>
      <c r="AA143" s="399"/>
      <c r="AB143" s="399"/>
      <c r="AC143" s="399"/>
    </row>
    <row r="144" s="397" customFormat="true" ht="12.75" hidden="false" customHeight="false" outlineLevel="0" collapsed="false">
      <c r="A144" s="396"/>
      <c r="B144" s="396"/>
      <c r="E144" s="398"/>
      <c r="F144" s="398"/>
      <c r="G144" s="398"/>
      <c r="H144" s="398"/>
      <c r="I144" s="398"/>
      <c r="J144" s="398"/>
      <c r="K144" s="398"/>
      <c r="L144" s="398"/>
      <c r="M144" s="398"/>
      <c r="N144" s="398"/>
      <c r="O144" s="398"/>
      <c r="P144" s="398"/>
      <c r="R144" s="399"/>
      <c r="S144" s="399"/>
      <c r="T144" s="399"/>
      <c r="U144" s="399"/>
      <c r="V144" s="399"/>
      <c r="W144" s="399"/>
      <c r="X144" s="399"/>
      <c r="Y144" s="399"/>
      <c r="Z144" s="399"/>
      <c r="AA144" s="399"/>
      <c r="AB144" s="399"/>
      <c r="AC144" s="399"/>
    </row>
    <row r="145" s="397" customFormat="true" ht="12.75" hidden="false" customHeight="false" outlineLevel="0" collapsed="false">
      <c r="A145" s="396"/>
      <c r="B145" s="396"/>
      <c r="E145" s="398"/>
      <c r="F145" s="398"/>
      <c r="G145" s="398"/>
      <c r="H145" s="398"/>
      <c r="I145" s="398"/>
      <c r="J145" s="398"/>
      <c r="K145" s="398"/>
      <c r="L145" s="398"/>
      <c r="M145" s="398"/>
      <c r="N145" s="398"/>
      <c r="O145" s="398"/>
      <c r="P145" s="398"/>
      <c r="R145" s="399"/>
      <c r="S145" s="399"/>
      <c r="T145" s="399"/>
      <c r="U145" s="399"/>
      <c r="V145" s="399"/>
      <c r="W145" s="399"/>
      <c r="X145" s="399"/>
      <c r="Y145" s="399"/>
      <c r="Z145" s="399"/>
      <c r="AA145" s="399"/>
      <c r="AB145" s="399"/>
      <c r="AC145" s="399"/>
    </row>
    <row r="146" s="397" customFormat="true" ht="12.75" hidden="false" customHeight="false" outlineLevel="0" collapsed="false">
      <c r="A146" s="396"/>
      <c r="B146" s="396"/>
      <c r="E146" s="398"/>
      <c r="F146" s="398"/>
      <c r="G146" s="398"/>
      <c r="H146" s="398"/>
      <c r="I146" s="398"/>
      <c r="J146" s="398"/>
      <c r="K146" s="398"/>
      <c r="L146" s="398"/>
      <c r="M146" s="398"/>
      <c r="N146" s="398"/>
      <c r="O146" s="398"/>
      <c r="P146" s="398"/>
      <c r="R146" s="399"/>
      <c r="S146" s="399"/>
      <c r="T146" s="399"/>
      <c r="U146" s="399"/>
      <c r="V146" s="399"/>
      <c r="W146" s="399"/>
      <c r="X146" s="399"/>
      <c r="Y146" s="399"/>
      <c r="Z146" s="399"/>
      <c r="AA146" s="399"/>
      <c r="AB146" s="399"/>
      <c r="AC146" s="399"/>
    </row>
    <row r="147" s="397" customFormat="true" ht="12.75" hidden="false" customHeight="false" outlineLevel="0" collapsed="false">
      <c r="A147" s="396"/>
      <c r="B147" s="396"/>
      <c r="E147" s="398"/>
      <c r="F147" s="398"/>
      <c r="G147" s="398"/>
      <c r="H147" s="398"/>
      <c r="I147" s="398"/>
      <c r="J147" s="398"/>
      <c r="K147" s="398"/>
      <c r="L147" s="398"/>
      <c r="M147" s="398"/>
      <c r="N147" s="398"/>
      <c r="O147" s="398"/>
      <c r="P147" s="398"/>
      <c r="R147" s="399"/>
      <c r="S147" s="399"/>
      <c r="T147" s="399"/>
      <c r="U147" s="399"/>
      <c r="V147" s="399"/>
      <c r="W147" s="399"/>
      <c r="X147" s="399"/>
      <c r="Y147" s="399"/>
      <c r="Z147" s="399"/>
      <c r="AA147" s="399"/>
      <c r="AB147" s="399"/>
      <c r="AC147" s="399"/>
    </row>
    <row r="148" s="397" customFormat="true" ht="12.75" hidden="false" customHeight="false" outlineLevel="0" collapsed="false">
      <c r="A148" s="396"/>
      <c r="B148" s="396"/>
      <c r="E148" s="398"/>
      <c r="F148" s="398"/>
      <c r="G148" s="398"/>
      <c r="H148" s="398"/>
      <c r="I148" s="398"/>
      <c r="J148" s="398"/>
      <c r="K148" s="398"/>
      <c r="L148" s="398"/>
      <c r="M148" s="398"/>
      <c r="N148" s="398"/>
      <c r="O148" s="398"/>
      <c r="P148" s="398"/>
      <c r="R148" s="399"/>
      <c r="S148" s="399"/>
      <c r="T148" s="399"/>
      <c r="U148" s="399"/>
      <c r="V148" s="399"/>
      <c r="W148" s="399"/>
      <c r="X148" s="399"/>
      <c r="Y148" s="399"/>
      <c r="Z148" s="399"/>
      <c r="AA148" s="399"/>
      <c r="AB148" s="399"/>
      <c r="AC148" s="399"/>
    </row>
    <row r="149" s="397" customFormat="true" ht="12.75" hidden="false" customHeight="false" outlineLevel="0" collapsed="false">
      <c r="A149" s="396"/>
      <c r="B149" s="396"/>
      <c r="E149" s="398"/>
      <c r="F149" s="398"/>
      <c r="G149" s="398"/>
      <c r="H149" s="398"/>
      <c r="I149" s="398"/>
      <c r="J149" s="398"/>
      <c r="K149" s="398"/>
      <c r="L149" s="398"/>
      <c r="M149" s="398"/>
      <c r="N149" s="398"/>
      <c r="O149" s="398"/>
      <c r="P149" s="398"/>
      <c r="R149" s="399"/>
      <c r="S149" s="399"/>
      <c r="T149" s="399"/>
      <c r="U149" s="399"/>
      <c r="V149" s="399"/>
      <c r="W149" s="399"/>
      <c r="X149" s="399"/>
      <c r="Y149" s="399"/>
      <c r="Z149" s="399"/>
      <c r="AA149" s="399"/>
      <c r="AB149" s="399"/>
      <c r="AC149" s="399"/>
    </row>
    <row r="150" s="397" customFormat="true" ht="12.75" hidden="false" customHeight="false" outlineLevel="0" collapsed="false">
      <c r="A150" s="396"/>
      <c r="B150" s="396"/>
      <c r="E150" s="398"/>
      <c r="F150" s="398"/>
      <c r="G150" s="398"/>
      <c r="H150" s="398"/>
      <c r="I150" s="398"/>
      <c r="J150" s="398"/>
      <c r="K150" s="398"/>
      <c r="L150" s="398"/>
      <c r="M150" s="398"/>
      <c r="N150" s="398"/>
      <c r="O150" s="398"/>
      <c r="P150" s="398"/>
      <c r="R150" s="399"/>
      <c r="S150" s="399"/>
      <c r="T150" s="399"/>
      <c r="U150" s="399"/>
      <c r="V150" s="399"/>
      <c r="W150" s="399"/>
      <c r="X150" s="399"/>
      <c r="Y150" s="399"/>
      <c r="Z150" s="399"/>
      <c r="AA150" s="399"/>
      <c r="AB150" s="399"/>
      <c r="AC150" s="399"/>
    </row>
    <row r="151" s="397" customFormat="true" ht="12.75" hidden="false" customHeight="false" outlineLevel="0" collapsed="false">
      <c r="A151" s="396"/>
      <c r="B151" s="396"/>
      <c r="E151" s="398"/>
      <c r="F151" s="398"/>
      <c r="G151" s="398"/>
      <c r="H151" s="398"/>
      <c r="I151" s="398"/>
      <c r="J151" s="398"/>
      <c r="K151" s="398"/>
      <c r="L151" s="398"/>
      <c r="M151" s="398"/>
      <c r="N151" s="398"/>
      <c r="O151" s="398"/>
      <c r="P151" s="398"/>
      <c r="R151" s="399"/>
      <c r="S151" s="399"/>
      <c r="T151" s="399"/>
      <c r="U151" s="399"/>
      <c r="V151" s="399"/>
      <c r="W151" s="399"/>
      <c r="X151" s="399"/>
      <c r="Y151" s="399"/>
      <c r="Z151" s="399"/>
      <c r="AA151" s="399"/>
      <c r="AB151" s="399"/>
      <c r="AC151" s="399"/>
    </row>
    <row r="152" s="397" customFormat="true" ht="12.75" hidden="false" customHeight="false" outlineLevel="0" collapsed="false">
      <c r="A152" s="396"/>
      <c r="B152" s="396"/>
      <c r="E152" s="398"/>
      <c r="F152" s="398"/>
      <c r="G152" s="398"/>
      <c r="H152" s="398"/>
      <c r="I152" s="398"/>
      <c r="J152" s="398"/>
      <c r="K152" s="398"/>
      <c r="L152" s="398"/>
      <c r="M152" s="398"/>
      <c r="N152" s="398"/>
      <c r="O152" s="398"/>
      <c r="P152" s="398"/>
      <c r="R152" s="399"/>
      <c r="S152" s="399"/>
      <c r="T152" s="399"/>
      <c r="U152" s="399"/>
      <c r="V152" s="399"/>
      <c r="W152" s="399"/>
      <c r="X152" s="399"/>
      <c r="Y152" s="399"/>
      <c r="Z152" s="399"/>
      <c r="AA152" s="399"/>
      <c r="AB152" s="399"/>
      <c r="AC152" s="399"/>
    </row>
    <row r="153" s="397" customFormat="true" ht="12.75" hidden="false" customHeight="false" outlineLevel="0" collapsed="false">
      <c r="A153" s="396"/>
      <c r="B153" s="396"/>
      <c r="E153" s="398"/>
      <c r="F153" s="398"/>
      <c r="G153" s="398"/>
      <c r="H153" s="398"/>
      <c r="I153" s="398"/>
      <c r="J153" s="398"/>
      <c r="K153" s="398"/>
      <c r="L153" s="398"/>
      <c r="M153" s="398"/>
      <c r="N153" s="398"/>
      <c r="O153" s="398"/>
      <c r="P153" s="398"/>
      <c r="R153" s="399"/>
      <c r="S153" s="399"/>
      <c r="T153" s="399"/>
      <c r="U153" s="399"/>
      <c r="V153" s="399"/>
      <c r="W153" s="399"/>
      <c r="X153" s="399"/>
      <c r="Y153" s="399"/>
      <c r="Z153" s="399"/>
      <c r="AA153" s="399"/>
      <c r="AB153" s="399"/>
      <c r="AC153" s="399"/>
    </row>
    <row r="154" s="397" customFormat="true" ht="12.75" hidden="false" customHeight="false" outlineLevel="0" collapsed="false">
      <c r="A154" s="396"/>
      <c r="B154" s="396"/>
      <c r="E154" s="398"/>
      <c r="F154" s="398"/>
      <c r="G154" s="398"/>
      <c r="H154" s="398"/>
      <c r="I154" s="398"/>
      <c r="J154" s="398"/>
      <c r="K154" s="398"/>
      <c r="L154" s="398"/>
      <c r="M154" s="398"/>
      <c r="N154" s="398"/>
      <c r="O154" s="398"/>
      <c r="P154" s="398"/>
      <c r="R154" s="399"/>
      <c r="S154" s="399"/>
      <c r="T154" s="399"/>
      <c r="U154" s="399"/>
      <c r="V154" s="399"/>
      <c r="W154" s="399"/>
      <c r="X154" s="399"/>
      <c r="Y154" s="399"/>
      <c r="Z154" s="399"/>
      <c r="AA154" s="399"/>
      <c r="AB154" s="399"/>
      <c r="AC154" s="399"/>
    </row>
    <row r="155" s="397" customFormat="true" ht="12.75" hidden="false" customHeight="false" outlineLevel="0" collapsed="false">
      <c r="A155" s="396"/>
      <c r="B155" s="396"/>
      <c r="E155" s="398"/>
      <c r="F155" s="398"/>
      <c r="G155" s="398"/>
      <c r="H155" s="398"/>
      <c r="I155" s="398"/>
      <c r="J155" s="398"/>
      <c r="K155" s="398"/>
      <c r="L155" s="398"/>
      <c r="M155" s="398"/>
      <c r="N155" s="398"/>
      <c r="O155" s="398"/>
      <c r="P155" s="398"/>
      <c r="R155" s="399"/>
      <c r="S155" s="399"/>
      <c r="T155" s="399"/>
      <c r="U155" s="399"/>
      <c r="V155" s="399"/>
      <c r="W155" s="399"/>
      <c r="X155" s="399"/>
      <c r="Y155" s="399"/>
      <c r="Z155" s="399"/>
      <c r="AA155" s="399"/>
      <c r="AB155" s="399"/>
      <c r="AC155" s="399"/>
    </row>
    <row r="156" s="397" customFormat="true" ht="12.75" hidden="false" customHeight="false" outlineLevel="0" collapsed="false">
      <c r="A156" s="396"/>
      <c r="B156" s="396"/>
      <c r="E156" s="398"/>
      <c r="F156" s="398"/>
      <c r="G156" s="398"/>
      <c r="H156" s="398"/>
      <c r="I156" s="398"/>
      <c r="J156" s="398"/>
      <c r="K156" s="398"/>
      <c r="L156" s="398"/>
      <c r="M156" s="398"/>
      <c r="N156" s="398"/>
      <c r="O156" s="398"/>
      <c r="P156" s="398"/>
      <c r="R156" s="399"/>
      <c r="S156" s="399"/>
      <c r="T156" s="399"/>
      <c r="U156" s="399"/>
      <c r="V156" s="399"/>
      <c r="W156" s="399"/>
      <c r="X156" s="399"/>
      <c r="Y156" s="399"/>
      <c r="Z156" s="399"/>
      <c r="AA156" s="399"/>
      <c r="AB156" s="399"/>
      <c r="AC156" s="399"/>
    </row>
    <row r="157" s="397" customFormat="true" ht="12.75" hidden="false" customHeight="false" outlineLevel="0" collapsed="false">
      <c r="A157" s="396"/>
      <c r="B157" s="396"/>
      <c r="E157" s="398"/>
      <c r="F157" s="398"/>
      <c r="G157" s="398"/>
      <c r="H157" s="398"/>
      <c r="I157" s="398"/>
      <c r="J157" s="398"/>
      <c r="K157" s="398"/>
      <c r="L157" s="398"/>
      <c r="M157" s="398"/>
      <c r="N157" s="398"/>
      <c r="O157" s="398"/>
      <c r="P157" s="398"/>
      <c r="R157" s="399"/>
      <c r="S157" s="399"/>
      <c r="T157" s="399"/>
      <c r="U157" s="399"/>
      <c r="V157" s="399"/>
      <c r="W157" s="399"/>
      <c r="X157" s="399"/>
      <c r="Y157" s="399"/>
      <c r="Z157" s="399"/>
      <c r="AA157" s="399"/>
      <c r="AB157" s="399"/>
      <c r="AC157" s="399"/>
    </row>
    <row r="158" s="397" customFormat="true" ht="12.75" hidden="false" customHeight="false" outlineLevel="0" collapsed="false">
      <c r="A158" s="396"/>
      <c r="B158" s="396"/>
      <c r="E158" s="398"/>
      <c r="F158" s="398"/>
      <c r="G158" s="398"/>
      <c r="H158" s="398"/>
      <c r="I158" s="398"/>
      <c r="J158" s="398"/>
      <c r="K158" s="398"/>
      <c r="L158" s="398"/>
      <c r="M158" s="398"/>
      <c r="N158" s="398"/>
      <c r="O158" s="398"/>
      <c r="P158" s="398"/>
      <c r="R158" s="399"/>
      <c r="S158" s="399"/>
      <c r="T158" s="399"/>
      <c r="U158" s="399"/>
      <c r="V158" s="399"/>
      <c r="W158" s="399"/>
      <c r="X158" s="399"/>
      <c r="Y158" s="399"/>
      <c r="Z158" s="399"/>
      <c r="AA158" s="399"/>
      <c r="AB158" s="399"/>
      <c r="AC158" s="399"/>
    </row>
    <row r="159" s="397" customFormat="true" ht="12.75" hidden="false" customHeight="false" outlineLevel="0" collapsed="false">
      <c r="A159" s="396"/>
      <c r="B159" s="396"/>
      <c r="E159" s="398"/>
      <c r="F159" s="398"/>
      <c r="G159" s="398"/>
      <c r="H159" s="398"/>
      <c r="I159" s="398"/>
      <c r="J159" s="398"/>
      <c r="K159" s="398"/>
      <c r="L159" s="398"/>
      <c r="M159" s="398"/>
      <c r="N159" s="398"/>
      <c r="O159" s="398"/>
      <c r="P159" s="398"/>
      <c r="R159" s="399"/>
      <c r="S159" s="399"/>
      <c r="T159" s="399"/>
      <c r="U159" s="399"/>
      <c r="V159" s="399"/>
      <c r="W159" s="399"/>
      <c r="X159" s="399"/>
      <c r="Y159" s="399"/>
      <c r="Z159" s="399"/>
      <c r="AA159" s="399"/>
      <c r="AB159" s="399"/>
      <c r="AC159" s="399"/>
    </row>
    <row r="160" s="397" customFormat="true" ht="12.75" hidden="false" customHeight="false" outlineLevel="0" collapsed="false">
      <c r="A160" s="396"/>
      <c r="B160" s="396"/>
      <c r="E160" s="398"/>
      <c r="F160" s="398"/>
      <c r="G160" s="398"/>
      <c r="H160" s="398"/>
      <c r="I160" s="398"/>
      <c r="J160" s="398"/>
      <c r="K160" s="398"/>
      <c r="L160" s="398"/>
      <c r="M160" s="398"/>
      <c r="N160" s="398"/>
      <c r="O160" s="398"/>
      <c r="P160" s="398"/>
      <c r="R160" s="399"/>
      <c r="S160" s="399"/>
      <c r="T160" s="399"/>
      <c r="U160" s="399"/>
      <c r="V160" s="399"/>
      <c r="W160" s="399"/>
      <c r="X160" s="399"/>
      <c r="Y160" s="399"/>
      <c r="Z160" s="399"/>
      <c r="AA160" s="399"/>
      <c r="AB160" s="399"/>
      <c r="AC160" s="399"/>
    </row>
    <row r="161" s="397" customFormat="true" ht="12.75" hidden="false" customHeight="false" outlineLevel="0" collapsed="false">
      <c r="A161" s="396"/>
      <c r="B161" s="396"/>
      <c r="E161" s="398"/>
      <c r="F161" s="398"/>
      <c r="G161" s="398"/>
      <c r="H161" s="398"/>
      <c r="I161" s="398"/>
      <c r="J161" s="398"/>
      <c r="K161" s="398"/>
      <c r="L161" s="398"/>
      <c r="M161" s="398"/>
      <c r="N161" s="398"/>
      <c r="O161" s="398"/>
      <c r="P161" s="398"/>
      <c r="R161" s="399"/>
      <c r="S161" s="399"/>
      <c r="T161" s="399"/>
      <c r="U161" s="399"/>
      <c r="V161" s="399"/>
      <c r="W161" s="399"/>
      <c r="X161" s="399"/>
      <c r="Y161" s="399"/>
      <c r="Z161" s="399"/>
      <c r="AA161" s="399"/>
      <c r="AB161" s="399"/>
      <c r="AC161" s="399"/>
    </row>
    <row r="162" s="397" customFormat="true" ht="12.75" hidden="false" customHeight="false" outlineLevel="0" collapsed="false">
      <c r="A162" s="396"/>
      <c r="B162" s="396"/>
      <c r="E162" s="398"/>
      <c r="F162" s="398"/>
      <c r="G162" s="398"/>
      <c r="H162" s="398"/>
      <c r="I162" s="398"/>
      <c r="J162" s="398"/>
      <c r="K162" s="398"/>
      <c r="L162" s="398"/>
      <c r="M162" s="398"/>
      <c r="N162" s="398"/>
      <c r="O162" s="398"/>
      <c r="P162" s="398"/>
      <c r="R162" s="399"/>
      <c r="S162" s="399"/>
      <c r="T162" s="399"/>
      <c r="U162" s="399"/>
      <c r="V162" s="399"/>
      <c r="W162" s="399"/>
      <c r="X162" s="399"/>
      <c r="Y162" s="399"/>
      <c r="Z162" s="399"/>
      <c r="AA162" s="399"/>
      <c r="AB162" s="399"/>
      <c r="AC162" s="399"/>
    </row>
    <row r="163" s="397" customFormat="true" ht="12.75" hidden="false" customHeight="false" outlineLevel="0" collapsed="false">
      <c r="A163" s="396"/>
      <c r="B163" s="396"/>
      <c r="E163" s="398"/>
      <c r="F163" s="398"/>
      <c r="G163" s="398"/>
      <c r="H163" s="398"/>
      <c r="I163" s="398"/>
      <c r="J163" s="398"/>
      <c r="K163" s="398"/>
      <c r="L163" s="398"/>
      <c r="M163" s="398"/>
      <c r="N163" s="398"/>
      <c r="O163" s="398"/>
      <c r="P163" s="398"/>
      <c r="R163" s="399"/>
      <c r="S163" s="399"/>
      <c r="T163" s="399"/>
      <c r="U163" s="399"/>
      <c r="V163" s="399"/>
      <c r="W163" s="399"/>
      <c r="X163" s="399"/>
      <c r="Y163" s="399"/>
      <c r="Z163" s="399"/>
      <c r="AA163" s="399"/>
      <c r="AB163" s="399"/>
      <c r="AC163" s="399"/>
    </row>
    <row r="164" s="397" customFormat="true" ht="12.75" hidden="false" customHeight="false" outlineLevel="0" collapsed="false">
      <c r="A164" s="396"/>
      <c r="B164" s="396"/>
      <c r="E164" s="398"/>
      <c r="F164" s="398"/>
      <c r="G164" s="398"/>
      <c r="H164" s="398"/>
      <c r="I164" s="398"/>
      <c r="J164" s="398"/>
      <c r="K164" s="398"/>
      <c r="L164" s="398"/>
      <c r="M164" s="398"/>
      <c r="N164" s="398"/>
      <c r="O164" s="398"/>
      <c r="P164" s="398"/>
      <c r="R164" s="399"/>
      <c r="S164" s="399"/>
      <c r="T164" s="399"/>
      <c r="U164" s="399"/>
      <c r="V164" s="399"/>
      <c r="W164" s="399"/>
      <c r="X164" s="399"/>
      <c r="Y164" s="399"/>
      <c r="Z164" s="399"/>
      <c r="AA164" s="399"/>
      <c r="AB164" s="399"/>
      <c r="AC164" s="399"/>
    </row>
    <row r="165" s="397" customFormat="true" ht="12.75" hidden="false" customHeight="false" outlineLevel="0" collapsed="false">
      <c r="A165" s="396"/>
      <c r="B165" s="396"/>
      <c r="E165" s="398"/>
      <c r="F165" s="398"/>
      <c r="G165" s="398"/>
      <c r="H165" s="398"/>
      <c r="I165" s="398"/>
      <c r="J165" s="398"/>
      <c r="K165" s="398"/>
      <c r="L165" s="398"/>
      <c r="M165" s="398"/>
      <c r="N165" s="398"/>
      <c r="O165" s="398"/>
      <c r="P165" s="398"/>
      <c r="R165" s="399"/>
      <c r="S165" s="399"/>
      <c r="T165" s="399"/>
      <c r="U165" s="399"/>
      <c r="V165" s="399"/>
      <c r="W165" s="399"/>
      <c r="X165" s="399"/>
      <c r="Y165" s="399"/>
      <c r="Z165" s="399"/>
      <c r="AA165" s="399"/>
      <c r="AB165" s="399"/>
      <c r="AC165" s="399"/>
    </row>
    <row r="166" s="397" customFormat="true" ht="12.75" hidden="false" customHeight="false" outlineLevel="0" collapsed="false">
      <c r="A166" s="396"/>
      <c r="B166" s="396"/>
      <c r="E166" s="398"/>
      <c r="F166" s="398"/>
      <c r="G166" s="398"/>
      <c r="H166" s="398"/>
      <c r="I166" s="398"/>
      <c r="J166" s="398"/>
      <c r="K166" s="398"/>
      <c r="L166" s="398"/>
      <c r="M166" s="398"/>
      <c r="N166" s="398"/>
      <c r="O166" s="398"/>
      <c r="P166" s="398"/>
      <c r="R166" s="399"/>
      <c r="S166" s="399"/>
      <c r="T166" s="399"/>
      <c r="U166" s="399"/>
      <c r="V166" s="399"/>
      <c r="W166" s="399"/>
      <c r="X166" s="399"/>
      <c r="Y166" s="399"/>
      <c r="Z166" s="399"/>
      <c r="AA166" s="399"/>
      <c r="AB166" s="399"/>
      <c r="AC166" s="399"/>
    </row>
    <row r="167" s="397" customFormat="true" ht="12.75" hidden="false" customHeight="false" outlineLevel="0" collapsed="false">
      <c r="A167" s="396"/>
      <c r="B167" s="396"/>
      <c r="E167" s="398"/>
      <c r="F167" s="398"/>
      <c r="G167" s="398"/>
      <c r="H167" s="398"/>
      <c r="I167" s="398"/>
      <c r="J167" s="398"/>
      <c r="K167" s="398"/>
      <c r="L167" s="398"/>
      <c r="M167" s="398"/>
      <c r="N167" s="398"/>
      <c r="O167" s="398"/>
      <c r="P167" s="398"/>
      <c r="R167" s="399"/>
      <c r="S167" s="399"/>
      <c r="T167" s="399"/>
      <c r="U167" s="399"/>
      <c r="V167" s="399"/>
      <c r="W167" s="399"/>
      <c r="X167" s="399"/>
      <c r="Y167" s="399"/>
      <c r="Z167" s="399"/>
      <c r="AA167" s="399"/>
      <c r="AB167" s="399"/>
      <c r="AC167" s="399"/>
    </row>
    <row r="168" s="397" customFormat="true" ht="12.75" hidden="false" customHeight="false" outlineLevel="0" collapsed="false">
      <c r="A168" s="396"/>
      <c r="B168" s="396"/>
      <c r="E168" s="398"/>
      <c r="F168" s="398"/>
      <c r="G168" s="398"/>
      <c r="H168" s="398"/>
      <c r="I168" s="398"/>
      <c r="J168" s="398"/>
      <c r="K168" s="398"/>
      <c r="L168" s="398"/>
      <c r="M168" s="398"/>
      <c r="N168" s="398"/>
      <c r="O168" s="398"/>
      <c r="P168" s="398"/>
      <c r="R168" s="399"/>
      <c r="S168" s="399"/>
      <c r="T168" s="399"/>
      <c r="U168" s="399"/>
      <c r="V168" s="399"/>
      <c r="W168" s="399"/>
      <c r="X168" s="399"/>
      <c r="Y168" s="399"/>
      <c r="Z168" s="399"/>
      <c r="AA168" s="399"/>
      <c r="AB168" s="399"/>
      <c r="AC168" s="399"/>
    </row>
    <row r="169" s="397" customFormat="true" ht="12.75" hidden="false" customHeight="false" outlineLevel="0" collapsed="false">
      <c r="A169" s="396"/>
      <c r="B169" s="396"/>
      <c r="E169" s="398"/>
      <c r="F169" s="398"/>
      <c r="G169" s="398"/>
      <c r="H169" s="398"/>
      <c r="I169" s="398"/>
      <c r="J169" s="398"/>
      <c r="K169" s="398"/>
      <c r="L169" s="398"/>
      <c r="M169" s="398"/>
      <c r="N169" s="398"/>
      <c r="O169" s="398"/>
      <c r="P169" s="398"/>
      <c r="R169" s="399"/>
      <c r="S169" s="399"/>
      <c r="T169" s="399"/>
      <c r="U169" s="399"/>
      <c r="V169" s="399"/>
      <c r="W169" s="399"/>
      <c r="X169" s="399"/>
      <c r="Y169" s="399"/>
      <c r="Z169" s="399"/>
      <c r="AA169" s="399"/>
      <c r="AB169" s="399"/>
      <c r="AC169" s="399"/>
    </row>
    <row r="170" s="397" customFormat="true" ht="12.75" hidden="false" customHeight="false" outlineLevel="0" collapsed="false">
      <c r="A170" s="396"/>
      <c r="B170" s="396"/>
      <c r="E170" s="398"/>
      <c r="F170" s="398"/>
      <c r="G170" s="398"/>
      <c r="H170" s="398"/>
      <c r="I170" s="398"/>
      <c r="J170" s="398"/>
      <c r="K170" s="398"/>
      <c r="L170" s="398"/>
      <c r="M170" s="398"/>
      <c r="N170" s="398"/>
      <c r="O170" s="398"/>
      <c r="P170" s="398"/>
      <c r="R170" s="399"/>
      <c r="S170" s="399"/>
      <c r="T170" s="399"/>
      <c r="U170" s="399"/>
      <c r="V170" s="399"/>
      <c r="W170" s="399"/>
      <c r="X170" s="399"/>
      <c r="Y170" s="399"/>
      <c r="Z170" s="399"/>
      <c r="AA170" s="399"/>
      <c r="AB170" s="399"/>
      <c r="AC170" s="399"/>
    </row>
    <row r="171" s="397" customFormat="true" ht="12.75" hidden="false" customHeight="false" outlineLevel="0" collapsed="false">
      <c r="A171" s="396"/>
      <c r="B171" s="396"/>
      <c r="E171" s="398"/>
      <c r="F171" s="398"/>
      <c r="G171" s="398"/>
      <c r="H171" s="398"/>
      <c r="I171" s="398"/>
      <c r="J171" s="398"/>
      <c r="K171" s="398"/>
      <c r="L171" s="398"/>
      <c r="M171" s="398"/>
      <c r="N171" s="398"/>
      <c r="O171" s="398"/>
      <c r="P171" s="398"/>
      <c r="R171" s="399"/>
      <c r="S171" s="399"/>
      <c r="T171" s="399"/>
      <c r="U171" s="399"/>
      <c r="V171" s="399"/>
      <c r="W171" s="399"/>
      <c r="X171" s="399"/>
      <c r="Y171" s="399"/>
      <c r="Z171" s="399"/>
      <c r="AA171" s="399"/>
      <c r="AB171" s="399"/>
      <c r="AC171" s="399"/>
    </row>
    <row r="172" s="397" customFormat="true" ht="12.75" hidden="false" customHeight="false" outlineLevel="0" collapsed="false">
      <c r="A172" s="396"/>
      <c r="B172" s="396"/>
      <c r="E172" s="398"/>
      <c r="F172" s="398"/>
      <c r="G172" s="398"/>
      <c r="H172" s="398"/>
      <c r="I172" s="398"/>
      <c r="J172" s="398"/>
      <c r="K172" s="398"/>
      <c r="L172" s="398"/>
      <c r="M172" s="398"/>
      <c r="N172" s="398"/>
      <c r="O172" s="398"/>
      <c r="P172" s="398"/>
      <c r="R172" s="399"/>
      <c r="S172" s="399"/>
      <c r="T172" s="399"/>
      <c r="U172" s="399"/>
      <c r="V172" s="399"/>
      <c r="W172" s="399"/>
      <c r="X172" s="399"/>
      <c r="Y172" s="399"/>
      <c r="Z172" s="399"/>
      <c r="AA172" s="399"/>
      <c r="AB172" s="399"/>
      <c r="AC172" s="399"/>
    </row>
    <row r="173" s="397" customFormat="true" ht="12.75" hidden="false" customHeight="false" outlineLevel="0" collapsed="false">
      <c r="A173" s="396"/>
      <c r="B173" s="396"/>
      <c r="E173" s="398"/>
      <c r="F173" s="398"/>
      <c r="G173" s="398"/>
      <c r="H173" s="398"/>
      <c r="I173" s="398"/>
      <c r="J173" s="398"/>
      <c r="K173" s="398"/>
      <c r="L173" s="398"/>
      <c r="M173" s="398"/>
      <c r="N173" s="398"/>
      <c r="O173" s="398"/>
      <c r="P173" s="398"/>
      <c r="R173" s="399"/>
      <c r="S173" s="399"/>
      <c r="T173" s="399"/>
      <c r="U173" s="399"/>
      <c r="V173" s="399"/>
      <c r="W173" s="399"/>
      <c r="X173" s="399"/>
      <c r="Y173" s="399"/>
      <c r="Z173" s="399"/>
      <c r="AA173" s="399"/>
      <c r="AB173" s="399"/>
      <c r="AC173" s="399"/>
    </row>
    <row r="174" s="397" customFormat="true" ht="12.75" hidden="false" customHeight="false" outlineLevel="0" collapsed="false">
      <c r="A174" s="396"/>
      <c r="B174" s="396"/>
      <c r="E174" s="398"/>
      <c r="F174" s="398"/>
      <c r="G174" s="398"/>
      <c r="H174" s="398"/>
      <c r="I174" s="398"/>
      <c r="J174" s="398"/>
      <c r="K174" s="398"/>
      <c r="L174" s="398"/>
      <c r="M174" s="398"/>
      <c r="N174" s="398"/>
      <c r="O174" s="398"/>
      <c r="P174" s="398"/>
      <c r="R174" s="399"/>
      <c r="S174" s="399"/>
      <c r="T174" s="399"/>
      <c r="U174" s="399"/>
      <c r="V174" s="399"/>
      <c r="W174" s="399"/>
      <c r="X174" s="399"/>
      <c r="Y174" s="399"/>
      <c r="Z174" s="399"/>
      <c r="AA174" s="399"/>
      <c r="AB174" s="399"/>
      <c r="AC174" s="399"/>
    </row>
    <row r="175" s="397" customFormat="true" ht="12.75" hidden="false" customHeight="false" outlineLevel="0" collapsed="false">
      <c r="A175" s="396"/>
      <c r="B175" s="396"/>
      <c r="E175" s="398"/>
      <c r="F175" s="398"/>
      <c r="G175" s="398"/>
      <c r="H175" s="398"/>
      <c r="I175" s="398"/>
      <c r="J175" s="398"/>
      <c r="K175" s="398"/>
      <c r="L175" s="398"/>
      <c r="M175" s="398"/>
      <c r="N175" s="398"/>
      <c r="O175" s="398"/>
      <c r="P175" s="398"/>
      <c r="R175" s="399"/>
      <c r="S175" s="399"/>
      <c r="T175" s="399"/>
      <c r="U175" s="399"/>
      <c r="V175" s="399"/>
      <c r="W175" s="399"/>
      <c r="X175" s="399"/>
      <c r="Y175" s="399"/>
      <c r="Z175" s="399"/>
      <c r="AA175" s="399"/>
      <c r="AB175" s="399"/>
      <c r="AC175" s="399"/>
    </row>
    <row r="176" s="397" customFormat="true" ht="12.75" hidden="false" customHeight="false" outlineLevel="0" collapsed="false">
      <c r="A176" s="396"/>
      <c r="B176" s="396"/>
      <c r="E176" s="398"/>
      <c r="F176" s="398"/>
      <c r="G176" s="398"/>
      <c r="H176" s="398"/>
      <c r="I176" s="398"/>
      <c r="J176" s="398"/>
      <c r="K176" s="398"/>
      <c r="L176" s="398"/>
      <c r="M176" s="398"/>
      <c r="N176" s="398"/>
      <c r="O176" s="398"/>
      <c r="P176" s="398"/>
      <c r="R176" s="399"/>
      <c r="S176" s="399"/>
      <c r="T176" s="399"/>
      <c r="U176" s="399"/>
      <c r="V176" s="399"/>
      <c r="W176" s="399"/>
      <c r="X176" s="399"/>
      <c r="Y176" s="399"/>
      <c r="Z176" s="399"/>
      <c r="AA176" s="399"/>
      <c r="AB176" s="399"/>
      <c r="AC176" s="399"/>
    </row>
    <row r="177" s="397" customFormat="true" ht="12.75" hidden="false" customHeight="false" outlineLevel="0" collapsed="false">
      <c r="A177" s="396"/>
      <c r="B177" s="396"/>
      <c r="E177" s="398"/>
      <c r="F177" s="398"/>
      <c r="G177" s="398"/>
      <c r="H177" s="398"/>
      <c r="I177" s="398"/>
      <c r="J177" s="398"/>
      <c r="K177" s="398"/>
      <c r="L177" s="398"/>
      <c r="M177" s="398"/>
      <c r="N177" s="398"/>
      <c r="O177" s="398"/>
      <c r="P177" s="398"/>
      <c r="R177" s="399"/>
      <c r="S177" s="399"/>
      <c r="T177" s="399"/>
      <c r="U177" s="399"/>
      <c r="V177" s="399"/>
      <c r="W177" s="399"/>
      <c r="X177" s="399"/>
      <c r="Y177" s="399"/>
      <c r="Z177" s="399"/>
      <c r="AA177" s="399"/>
      <c r="AB177" s="399"/>
      <c r="AC177" s="399"/>
    </row>
    <row r="178" s="397" customFormat="true" ht="12.75" hidden="false" customHeight="false" outlineLevel="0" collapsed="false">
      <c r="A178" s="396"/>
      <c r="B178" s="396"/>
      <c r="E178" s="398"/>
      <c r="F178" s="398"/>
      <c r="G178" s="398"/>
      <c r="H178" s="398"/>
      <c r="I178" s="398"/>
      <c r="J178" s="398"/>
      <c r="K178" s="398"/>
      <c r="L178" s="398"/>
      <c r="M178" s="398"/>
      <c r="N178" s="398"/>
      <c r="O178" s="398"/>
      <c r="P178" s="398"/>
      <c r="R178" s="399"/>
      <c r="S178" s="399"/>
      <c r="T178" s="399"/>
      <c r="U178" s="399"/>
      <c r="V178" s="399"/>
      <c r="W178" s="399"/>
      <c r="X178" s="399"/>
      <c r="Y178" s="399"/>
      <c r="Z178" s="399"/>
      <c r="AA178" s="399"/>
      <c r="AB178" s="399"/>
      <c r="AC178" s="399"/>
    </row>
    <row r="179" s="397" customFormat="true" ht="12.75" hidden="false" customHeight="false" outlineLevel="0" collapsed="false">
      <c r="A179" s="396"/>
      <c r="B179" s="396"/>
      <c r="E179" s="398"/>
      <c r="F179" s="398"/>
      <c r="G179" s="398"/>
      <c r="H179" s="398"/>
      <c r="I179" s="398"/>
      <c r="J179" s="398"/>
      <c r="K179" s="398"/>
      <c r="L179" s="398"/>
      <c r="M179" s="398"/>
      <c r="N179" s="398"/>
      <c r="O179" s="398"/>
      <c r="P179" s="398"/>
      <c r="R179" s="399"/>
      <c r="S179" s="399"/>
      <c r="T179" s="399"/>
      <c r="U179" s="399"/>
      <c r="V179" s="399"/>
      <c r="W179" s="399"/>
      <c r="X179" s="399"/>
      <c r="Y179" s="399"/>
      <c r="Z179" s="399"/>
      <c r="AA179" s="399"/>
      <c r="AB179" s="399"/>
      <c r="AC179" s="399"/>
    </row>
    <row r="180" s="397" customFormat="true" ht="12.75" hidden="false" customHeight="false" outlineLevel="0" collapsed="false">
      <c r="A180" s="396"/>
      <c r="B180" s="396"/>
      <c r="E180" s="398"/>
      <c r="F180" s="398"/>
      <c r="G180" s="398"/>
      <c r="H180" s="398"/>
      <c r="I180" s="398"/>
      <c r="J180" s="398"/>
      <c r="K180" s="398"/>
      <c r="L180" s="398"/>
      <c r="M180" s="398"/>
      <c r="N180" s="398"/>
      <c r="O180" s="398"/>
      <c r="P180" s="398"/>
      <c r="R180" s="399"/>
      <c r="S180" s="399"/>
      <c r="T180" s="399"/>
      <c r="U180" s="399"/>
      <c r="V180" s="399"/>
      <c r="W180" s="399"/>
      <c r="X180" s="399"/>
      <c r="Y180" s="399"/>
      <c r="Z180" s="399"/>
      <c r="AA180" s="399"/>
      <c r="AB180" s="399"/>
      <c r="AC180" s="399"/>
    </row>
    <row r="181" s="397" customFormat="true" ht="12.75" hidden="false" customHeight="false" outlineLevel="0" collapsed="false">
      <c r="A181" s="396"/>
      <c r="B181" s="396"/>
      <c r="E181" s="398"/>
      <c r="F181" s="398"/>
      <c r="G181" s="398"/>
      <c r="H181" s="398"/>
      <c r="I181" s="398"/>
      <c r="J181" s="398"/>
      <c r="K181" s="398"/>
      <c r="L181" s="398"/>
      <c r="M181" s="398"/>
      <c r="N181" s="398"/>
      <c r="O181" s="398"/>
      <c r="P181" s="398"/>
      <c r="R181" s="399"/>
      <c r="S181" s="399"/>
      <c r="T181" s="399"/>
      <c r="U181" s="399"/>
      <c r="V181" s="399"/>
      <c r="W181" s="399"/>
      <c r="X181" s="399"/>
      <c r="Y181" s="399"/>
      <c r="Z181" s="399"/>
      <c r="AA181" s="399"/>
      <c r="AB181" s="399"/>
      <c r="AC181" s="399"/>
    </row>
    <row r="182" s="397" customFormat="true" ht="12.75" hidden="false" customHeight="false" outlineLevel="0" collapsed="false">
      <c r="A182" s="396"/>
      <c r="B182" s="396"/>
      <c r="E182" s="398"/>
      <c r="F182" s="398"/>
      <c r="G182" s="398"/>
      <c r="H182" s="398"/>
      <c r="I182" s="398"/>
      <c r="J182" s="398"/>
      <c r="K182" s="398"/>
      <c r="L182" s="398"/>
      <c r="M182" s="398"/>
      <c r="N182" s="398"/>
      <c r="O182" s="398"/>
      <c r="P182" s="398"/>
      <c r="R182" s="399"/>
      <c r="S182" s="399"/>
      <c r="T182" s="399"/>
      <c r="U182" s="399"/>
      <c r="V182" s="399"/>
      <c r="W182" s="399"/>
      <c r="X182" s="399"/>
      <c r="Y182" s="399"/>
      <c r="Z182" s="399"/>
      <c r="AA182" s="399"/>
      <c r="AB182" s="399"/>
      <c r="AC182" s="399"/>
    </row>
    <row r="183" s="397" customFormat="true" ht="12.75" hidden="false" customHeight="false" outlineLevel="0" collapsed="false">
      <c r="A183" s="396"/>
      <c r="B183" s="396"/>
      <c r="E183" s="398"/>
      <c r="F183" s="398"/>
      <c r="G183" s="398"/>
      <c r="H183" s="398"/>
      <c r="I183" s="398"/>
      <c r="J183" s="398"/>
      <c r="K183" s="398"/>
      <c r="L183" s="398"/>
      <c r="M183" s="398"/>
      <c r="N183" s="398"/>
      <c r="O183" s="398"/>
      <c r="P183" s="398"/>
      <c r="R183" s="399"/>
      <c r="S183" s="399"/>
      <c r="T183" s="399"/>
      <c r="U183" s="399"/>
      <c r="V183" s="399"/>
      <c r="W183" s="399"/>
      <c r="X183" s="399"/>
      <c r="Y183" s="399"/>
      <c r="Z183" s="399"/>
      <c r="AA183" s="399"/>
      <c r="AB183" s="399"/>
      <c r="AC183" s="399"/>
    </row>
    <row r="184" s="397" customFormat="true" ht="12.75" hidden="false" customHeight="false" outlineLevel="0" collapsed="false">
      <c r="A184" s="396"/>
      <c r="B184" s="396"/>
      <c r="E184" s="398"/>
      <c r="F184" s="398"/>
      <c r="G184" s="398"/>
      <c r="H184" s="398"/>
      <c r="I184" s="398"/>
      <c r="J184" s="398"/>
      <c r="K184" s="398"/>
      <c r="L184" s="398"/>
      <c r="M184" s="398"/>
      <c r="N184" s="398"/>
      <c r="O184" s="398"/>
      <c r="P184" s="398"/>
      <c r="R184" s="399"/>
      <c r="S184" s="399"/>
      <c r="T184" s="399"/>
      <c r="U184" s="399"/>
      <c r="V184" s="399"/>
      <c r="W184" s="399"/>
      <c r="X184" s="399"/>
      <c r="Y184" s="399"/>
      <c r="Z184" s="399"/>
      <c r="AA184" s="399"/>
      <c r="AB184" s="399"/>
      <c r="AC184" s="399"/>
    </row>
    <row r="185" s="397" customFormat="true" ht="12.75" hidden="false" customHeight="false" outlineLevel="0" collapsed="false">
      <c r="A185" s="396"/>
      <c r="B185" s="396"/>
      <c r="E185" s="398"/>
      <c r="F185" s="398"/>
      <c r="G185" s="398"/>
      <c r="H185" s="398"/>
      <c r="I185" s="398"/>
      <c r="J185" s="398"/>
      <c r="K185" s="398"/>
      <c r="L185" s="398"/>
      <c r="M185" s="398"/>
      <c r="N185" s="398"/>
      <c r="O185" s="398"/>
      <c r="P185" s="398"/>
      <c r="R185" s="399"/>
      <c r="S185" s="399"/>
      <c r="T185" s="399"/>
      <c r="U185" s="399"/>
      <c r="V185" s="399"/>
      <c r="W185" s="399"/>
      <c r="X185" s="399"/>
      <c r="Y185" s="399"/>
      <c r="Z185" s="399"/>
      <c r="AA185" s="399"/>
      <c r="AB185" s="399"/>
      <c r="AC185" s="399"/>
    </row>
    <row r="186" s="397" customFormat="true" ht="12.75" hidden="false" customHeight="false" outlineLevel="0" collapsed="false">
      <c r="A186" s="396"/>
      <c r="B186" s="396"/>
      <c r="E186" s="398"/>
      <c r="F186" s="398"/>
      <c r="G186" s="398"/>
      <c r="H186" s="398"/>
      <c r="I186" s="398"/>
      <c r="J186" s="398"/>
      <c r="K186" s="398"/>
      <c r="L186" s="398"/>
      <c r="M186" s="398"/>
      <c r="N186" s="398"/>
      <c r="O186" s="398"/>
      <c r="P186" s="398"/>
      <c r="R186" s="399"/>
      <c r="S186" s="399"/>
      <c r="T186" s="399"/>
      <c r="U186" s="399"/>
      <c r="V186" s="399"/>
      <c r="W186" s="399"/>
      <c r="X186" s="399"/>
      <c r="Y186" s="399"/>
      <c r="Z186" s="399"/>
      <c r="AA186" s="399"/>
      <c r="AB186" s="399"/>
      <c r="AC186" s="399"/>
    </row>
    <row r="187" s="397" customFormat="true" ht="12.75" hidden="false" customHeight="false" outlineLevel="0" collapsed="false">
      <c r="A187" s="396"/>
      <c r="B187" s="396"/>
      <c r="E187" s="398"/>
      <c r="F187" s="398"/>
      <c r="G187" s="398"/>
      <c r="H187" s="398"/>
      <c r="I187" s="398"/>
      <c r="J187" s="398"/>
      <c r="K187" s="398"/>
      <c r="L187" s="398"/>
      <c r="M187" s="398"/>
      <c r="N187" s="398"/>
      <c r="O187" s="398"/>
      <c r="P187" s="398"/>
      <c r="R187" s="399"/>
      <c r="S187" s="399"/>
      <c r="T187" s="399"/>
      <c r="U187" s="399"/>
      <c r="V187" s="399"/>
      <c r="W187" s="399"/>
      <c r="X187" s="399"/>
      <c r="Y187" s="399"/>
      <c r="Z187" s="399"/>
      <c r="AA187" s="399"/>
      <c r="AB187" s="399"/>
      <c r="AC187" s="399"/>
    </row>
    <row r="188" s="397" customFormat="true" ht="12.75" hidden="false" customHeight="false" outlineLevel="0" collapsed="false">
      <c r="A188" s="396"/>
      <c r="B188" s="396"/>
      <c r="E188" s="398"/>
      <c r="F188" s="398"/>
      <c r="G188" s="398"/>
      <c r="H188" s="398"/>
      <c r="I188" s="398"/>
      <c r="J188" s="398"/>
      <c r="K188" s="398"/>
      <c r="L188" s="398"/>
      <c r="M188" s="398"/>
      <c r="N188" s="398"/>
      <c r="O188" s="398"/>
      <c r="P188" s="398"/>
      <c r="R188" s="399"/>
      <c r="S188" s="399"/>
      <c r="T188" s="399"/>
      <c r="U188" s="399"/>
      <c r="V188" s="399"/>
      <c r="W188" s="399"/>
      <c r="X188" s="399"/>
      <c r="Y188" s="399"/>
      <c r="Z188" s="399"/>
      <c r="AA188" s="399"/>
      <c r="AB188" s="399"/>
      <c r="AC188" s="399"/>
    </row>
    <row r="189" s="397" customFormat="true" ht="12.75" hidden="false" customHeight="false" outlineLevel="0" collapsed="false">
      <c r="A189" s="396"/>
      <c r="B189" s="396"/>
      <c r="E189" s="398"/>
      <c r="F189" s="398"/>
      <c r="G189" s="398"/>
      <c r="H189" s="398"/>
      <c r="I189" s="398"/>
      <c r="J189" s="398"/>
      <c r="K189" s="398"/>
      <c r="L189" s="398"/>
      <c r="M189" s="398"/>
      <c r="N189" s="398"/>
      <c r="O189" s="398"/>
      <c r="P189" s="398"/>
      <c r="R189" s="399"/>
      <c r="S189" s="399"/>
      <c r="T189" s="399"/>
      <c r="U189" s="399"/>
      <c r="V189" s="399"/>
      <c r="W189" s="399"/>
      <c r="X189" s="399"/>
      <c r="Y189" s="399"/>
      <c r="Z189" s="399"/>
      <c r="AA189" s="399"/>
      <c r="AB189" s="399"/>
      <c r="AC189" s="399"/>
    </row>
    <row r="190" s="397" customFormat="true" ht="12.75" hidden="false" customHeight="false" outlineLevel="0" collapsed="false">
      <c r="A190" s="396"/>
      <c r="B190" s="396"/>
      <c r="E190" s="398"/>
      <c r="F190" s="398"/>
      <c r="G190" s="398"/>
      <c r="H190" s="398"/>
      <c r="I190" s="398"/>
      <c r="J190" s="398"/>
      <c r="K190" s="398"/>
      <c r="L190" s="398"/>
      <c r="M190" s="398"/>
      <c r="N190" s="398"/>
      <c r="O190" s="398"/>
      <c r="P190" s="398"/>
      <c r="R190" s="399"/>
      <c r="S190" s="399"/>
      <c r="T190" s="399"/>
      <c r="U190" s="399"/>
      <c r="V190" s="399"/>
      <c r="W190" s="399"/>
      <c r="X190" s="399"/>
      <c r="Y190" s="399"/>
      <c r="Z190" s="399"/>
      <c r="AA190" s="399"/>
      <c r="AB190" s="399"/>
      <c r="AC190" s="399"/>
    </row>
    <row r="191" s="397" customFormat="true" ht="12.75" hidden="false" customHeight="false" outlineLevel="0" collapsed="false">
      <c r="A191" s="396"/>
      <c r="B191" s="396"/>
      <c r="E191" s="398"/>
      <c r="F191" s="398"/>
      <c r="G191" s="398"/>
      <c r="H191" s="398"/>
      <c r="I191" s="398"/>
      <c r="J191" s="398"/>
      <c r="K191" s="398"/>
      <c r="L191" s="398"/>
      <c r="M191" s="398"/>
      <c r="N191" s="398"/>
      <c r="O191" s="398"/>
      <c r="P191" s="398"/>
      <c r="R191" s="399"/>
      <c r="S191" s="399"/>
      <c r="T191" s="399"/>
      <c r="U191" s="399"/>
      <c r="V191" s="399"/>
      <c r="W191" s="399"/>
      <c r="X191" s="399"/>
      <c r="Y191" s="399"/>
      <c r="Z191" s="399"/>
      <c r="AA191" s="399"/>
      <c r="AB191" s="399"/>
      <c r="AC191" s="399"/>
    </row>
    <row r="192" s="397" customFormat="true" ht="12.75" hidden="false" customHeight="false" outlineLevel="0" collapsed="false">
      <c r="A192" s="396"/>
      <c r="B192" s="396"/>
      <c r="E192" s="398"/>
      <c r="F192" s="398"/>
      <c r="G192" s="398"/>
      <c r="H192" s="398"/>
      <c r="I192" s="398"/>
      <c r="J192" s="398"/>
      <c r="K192" s="398"/>
      <c r="L192" s="398"/>
      <c r="M192" s="398"/>
      <c r="N192" s="398"/>
      <c r="O192" s="398"/>
      <c r="P192" s="398"/>
      <c r="R192" s="399"/>
      <c r="S192" s="399"/>
      <c r="T192" s="399"/>
      <c r="U192" s="399"/>
      <c r="V192" s="399"/>
      <c r="W192" s="399"/>
      <c r="X192" s="399"/>
      <c r="Y192" s="399"/>
      <c r="Z192" s="399"/>
      <c r="AA192" s="399"/>
      <c r="AB192" s="399"/>
      <c r="AC192" s="399"/>
    </row>
    <row r="193" s="397" customFormat="true" ht="12.75" hidden="false" customHeight="false" outlineLevel="0" collapsed="false">
      <c r="A193" s="396"/>
      <c r="B193" s="396"/>
      <c r="E193" s="398"/>
      <c r="F193" s="398"/>
      <c r="G193" s="398"/>
      <c r="H193" s="398"/>
      <c r="I193" s="398"/>
      <c r="J193" s="398"/>
      <c r="K193" s="398"/>
      <c r="L193" s="398"/>
      <c r="M193" s="398"/>
      <c r="N193" s="398"/>
      <c r="O193" s="398"/>
      <c r="P193" s="398"/>
      <c r="R193" s="399"/>
      <c r="S193" s="399"/>
      <c r="T193" s="399"/>
      <c r="U193" s="399"/>
      <c r="V193" s="399"/>
      <c r="W193" s="399"/>
      <c r="X193" s="399"/>
      <c r="Y193" s="399"/>
      <c r="Z193" s="399"/>
      <c r="AA193" s="399"/>
      <c r="AB193" s="399"/>
      <c r="AC193" s="399"/>
    </row>
    <row r="194" s="397" customFormat="true" ht="12.75" hidden="false" customHeight="false" outlineLevel="0" collapsed="false">
      <c r="A194" s="396"/>
      <c r="B194" s="396"/>
      <c r="E194" s="398"/>
      <c r="F194" s="398"/>
      <c r="G194" s="398"/>
      <c r="H194" s="398"/>
      <c r="I194" s="398"/>
      <c r="J194" s="398"/>
      <c r="K194" s="398"/>
      <c r="L194" s="398"/>
      <c r="M194" s="398"/>
      <c r="N194" s="398"/>
      <c r="O194" s="398"/>
      <c r="P194" s="398"/>
      <c r="R194" s="399"/>
      <c r="S194" s="399"/>
      <c r="T194" s="399"/>
      <c r="U194" s="399"/>
      <c r="V194" s="399"/>
      <c r="W194" s="399"/>
      <c r="X194" s="399"/>
      <c r="Y194" s="399"/>
      <c r="Z194" s="399"/>
      <c r="AA194" s="399"/>
      <c r="AB194" s="399"/>
      <c r="AC194" s="399"/>
    </row>
    <row r="195" s="397" customFormat="true" ht="12.75" hidden="false" customHeight="false" outlineLevel="0" collapsed="false">
      <c r="A195" s="396"/>
      <c r="B195" s="396"/>
      <c r="E195" s="398"/>
      <c r="F195" s="398"/>
      <c r="G195" s="398"/>
      <c r="H195" s="398"/>
      <c r="I195" s="398"/>
      <c r="J195" s="398"/>
      <c r="K195" s="398"/>
      <c r="L195" s="398"/>
      <c r="M195" s="398"/>
      <c r="N195" s="398"/>
      <c r="O195" s="398"/>
      <c r="P195" s="398"/>
      <c r="R195" s="399"/>
      <c r="S195" s="399"/>
      <c r="T195" s="399"/>
      <c r="U195" s="399"/>
      <c r="V195" s="399"/>
      <c r="W195" s="399"/>
      <c r="X195" s="399"/>
      <c r="Y195" s="399"/>
      <c r="Z195" s="399"/>
      <c r="AA195" s="399"/>
      <c r="AB195" s="399"/>
      <c r="AC195" s="399"/>
    </row>
    <row r="196" s="397" customFormat="true" ht="12.75" hidden="false" customHeight="false" outlineLevel="0" collapsed="false">
      <c r="A196" s="396"/>
      <c r="B196" s="396"/>
      <c r="E196" s="398"/>
      <c r="F196" s="398"/>
      <c r="G196" s="398"/>
      <c r="H196" s="398"/>
      <c r="I196" s="398"/>
      <c r="J196" s="398"/>
      <c r="K196" s="398"/>
      <c r="L196" s="398"/>
      <c r="M196" s="398"/>
      <c r="N196" s="398"/>
      <c r="O196" s="398"/>
      <c r="P196" s="398"/>
      <c r="R196" s="399"/>
      <c r="S196" s="399"/>
      <c r="T196" s="399"/>
      <c r="U196" s="399"/>
      <c r="V196" s="399"/>
      <c r="W196" s="399"/>
      <c r="X196" s="399"/>
      <c r="Y196" s="399"/>
      <c r="Z196" s="399"/>
      <c r="AA196" s="399"/>
      <c r="AB196" s="399"/>
      <c r="AC196" s="399"/>
    </row>
    <row r="197" s="397" customFormat="true" ht="12.75" hidden="false" customHeight="false" outlineLevel="0" collapsed="false">
      <c r="A197" s="396"/>
      <c r="B197" s="396"/>
      <c r="E197" s="398"/>
      <c r="F197" s="398"/>
      <c r="G197" s="398"/>
      <c r="H197" s="398"/>
      <c r="I197" s="398"/>
      <c r="J197" s="398"/>
      <c r="K197" s="398"/>
      <c r="L197" s="398"/>
      <c r="M197" s="398"/>
      <c r="N197" s="398"/>
      <c r="O197" s="398"/>
      <c r="P197" s="398"/>
      <c r="R197" s="399"/>
      <c r="S197" s="399"/>
      <c r="T197" s="399"/>
      <c r="U197" s="399"/>
      <c r="V197" s="399"/>
      <c r="W197" s="399"/>
      <c r="X197" s="399"/>
      <c r="Y197" s="399"/>
      <c r="Z197" s="399"/>
      <c r="AA197" s="399"/>
      <c r="AB197" s="399"/>
      <c r="AC197" s="399"/>
    </row>
    <row r="198" s="397" customFormat="true" ht="12.75" hidden="false" customHeight="false" outlineLevel="0" collapsed="false">
      <c r="A198" s="396"/>
      <c r="B198" s="396"/>
      <c r="E198" s="398"/>
      <c r="F198" s="398"/>
      <c r="G198" s="398"/>
      <c r="H198" s="398"/>
      <c r="I198" s="398"/>
      <c r="J198" s="398"/>
      <c r="K198" s="398"/>
      <c r="L198" s="398"/>
      <c r="M198" s="398"/>
      <c r="N198" s="398"/>
      <c r="O198" s="398"/>
      <c r="P198" s="398"/>
      <c r="R198" s="399"/>
      <c r="S198" s="399"/>
      <c r="T198" s="399"/>
      <c r="U198" s="399"/>
      <c r="V198" s="399"/>
      <c r="W198" s="399"/>
      <c r="X198" s="399"/>
      <c r="Y198" s="399"/>
      <c r="Z198" s="399"/>
      <c r="AA198" s="399"/>
      <c r="AB198" s="399"/>
      <c r="AC198" s="399"/>
    </row>
    <row r="199" s="397" customFormat="true" ht="12.75" hidden="false" customHeight="false" outlineLevel="0" collapsed="false">
      <c r="A199" s="396"/>
      <c r="B199" s="396"/>
      <c r="E199" s="398"/>
      <c r="F199" s="398"/>
      <c r="G199" s="398"/>
      <c r="H199" s="398"/>
      <c r="I199" s="398"/>
      <c r="J199" s="398"/>
      <c r="K199" s="398"/>
      <c r="L199" s="398"/>
      <c r="M199" s="398"/>
      <c r="N199" s="398"/>
      <c r="O199" s="398"/>
      <c r="P199" s="398"/>
      <c r="R199" s="399"/>
      <c r="S199" s="399"/>
      <c r="T199" s="399"/>
      <c r="U199" s="399"/>
      <c r="V199" s="399"/>
      <c r="W199" s="399"/>
      <c r="X199" s="399"/>
      <c r="Y199" s="399"/>
      <c r="Z199" s="399"/>
      <c r="AA199" s="399"/>
      <c r="AB199" s="399"/>
      <c r="AC199" s="399"/>
    </row>
    <row r="200" s="397" customFormat="true" ht="12.75" hidden="false" customHeight="false" outlineLevel="0" collapsed="false">
      <c r="A200" s="396"/>
      <c r="B200" s="396"/>
      <c r="E200" s="398"/>
      <c r="F200" s="398"/>
      <c r="G200" s="398"/>
      <c r="H200" s="398"/>
      <c r="I200" s="398"/>
      <c r="J200" s="398"/>
      <c r="K200" s="398"/>
      <c r="L200" s="398"/>
      <c r="M200" s="398"/>
      <c r="N200" s="398"/>
      <c r="O200" s="398"/>
      <c r="P200" s="398"/>
      <c r="R200" s="399"/>
      <c r="S200" s="399"/>
      <c r="T200" s="399"/>
      <c r="U200" s="399"/>
      <c r="V200" s="399"/>
      <c r="W200" s="399"/>
      <c r="X200" s="399"/>
      <c r="Y200" s="399"/>
      <c r="Z200" s="399"/>
      <c r="AA200" s="399"/>
      <c r="AB200" s="399"/>
      <c r="AC200" s="399"/>
    </row>
    <row r="201" s="397" customFormat="true" ht="12.75" hidden="false" customHeight="false" outlineLevel="0" collapsed="false">
      <c r="A201" s="396"/>
      <c r="B201" s="396"/>
      <c r="E201" s="398"/>
      <c r="F201" s="398"/>
      <c r="G201" s="398"/>
      <c r="H201" s="398"/>
      <c r="I201" s="398"/>
      <c r="J201" s="398"/>
      <c r="K201" s="398"/>
      <c r="L201" s="398"/>
      <c r="M201" s="398"/>
      <c r="N201" s="398"/>
      <c r="O201" s="398"/>
      <c r="P201" s="398"/>
      <c r="R201" s="399"/>
      <c r="S201" s="399"/>
      <c r="T201" s="399"/>
      <c r="U201" s="399"/>
      <c r="V201" s="399"/>
      <c r="W201" s="399"/>
      <c r="X201" s="399"/>
      <c r="Y201" s="399"/>
      <c r="Z201" s="399"/>
      <c r="AA201" s="399"/>
      <c r="AB201" s="399"/>
      <c r="AC201" s="399"/>
    </row>
    <row r="202" s="397" customFormat="true" ht="12.75" hidden="false" customHeight="false" outlineLevel="0" collapsed="false">
      <c r="A202" s="396"/>
      <c r="B202" s="396"/>
      <c r="E202" s="398"/>
      <c r="F202" s="398"/>
      <c r="G202" s="398"/>
      <c r="H202" s="398"/>
      <c r="I202" s="398"/>
      <c r="J202" s="398"/>
      <c r="K202" s="398"/>
      <c r="L202" s="398"/>
      <c r="M202" s="398"/>
      <c r="N202" s="398"/>
      <c r="O202" s="398"/>
      <c r="P202" s="398"/>
      <c r="R202" s="399"/>
      <c r="S202" s="399"/>
      <c r="T202" s="399"/>
      <c r="U202" s="399"/>
      <c r="V202" s="399"/>
      <c r="W202" s="399"/>
      <c r="X202" s="399"/>
      <c r="Y202" s="399"/>
      <c r="Z202" s="399"/>
      <c r="AA202" s="399"/>
      <c r="AB202" s="399"/>
      <c r="AC202" s="399"/>
    </row>
    <row r="203" s="397" customFormat="true" ht="12.75" hidden="false" customHeight="false" outlineLevel="0" collapsed="false">
      <c r="A203" s="396"/>
      <c r="B203" s="396"/>
      <c r="E203" s="398"/>
      <c r="F203" s="398"/>
      <c r="G203" s="398"/>
      <c r="H203" s="398"/>
      <c r="I203" s="398"/>
      <c r="J203" s="398"/>
      <c r="K203" s="398"/>
      <c r="L203" s="398"/>
      <c r="M203" s="398"/>
      <c r="N203" s="398"/>
      <c r="O203" s="398"/>
      <c r="P203" s="398"/>
      <c r="R203" s="399"/>
      <c r="S203" s="399"/>
      <c r="T203" s="399"/>
      <c r="U203" s="399"/>
      <c r="V203" s="399"/>
      <c r="W203" s="399"/>
      <c r="X203" s="399"/>
      <c r="Y203" s="399"/>
      <c r="Z203" s="399"/>
      <c r="AA203" s="399"/>
      <c r="AB203" s="399"/>
      <c r="AC203" s="399"/>
    </row>
    <row r="204" s="397" customFormat="true" ht="12.75" hidden="false" customHeight="false" outlineLevel="0" collapsed="false">
      <c r="A204" s="396"/>
      <c r="B204" s="396"/>
      <c r="E204" s="398"/>
      <c r="F204" s="398"/>
      <c r="G204" s="398"/>
      <c r="H204" s="398"/>
      <c r="I204" s="398"/>
      <c r="J204" s="398"/>
      <c r="K204" s="398"/>
      <c r="L204" s="398"/>
      <c r="M204" s="398"/>
      <c r="N204" s="398"/>
      <c r="O204" s="398"/>
      <c r="P204" s="398"/>
      <c r="R204" s="399"/>
      <c r="S204" s="399"/>
      <c r="T204" s="399"/>
      <c r="U204" s="399"/>
      <c r="V204" s="399"/>
      <c r="W204" s="399"/>
      <c r="X204" s="399"/>
      <c r="Y204" s="399"/>
      <c r="Z204" s="399"/>
      <c r="AA204" s="399"/>
      <c r="AB204" s="399"/>
      <c r="AC204" s="399"/>
    </row>
    <row r="205" s="397" customFormat="true" ht="12.75" hidden="false" customHeight="false" outlineLevel="0" collapsed="false">
      <c r="A205" s="396"/>
      <c r="B205" s="396"/>
      <c r="E205" s="398"/>
      <c r="F205" s="398"/>
      <c r="G205" s="398"/>
      <c r="H205" s="398"/>
      <c r="I205" s="398"/>
      <c r="J205" s="398"/>
      <c r="K205" s="398"/>
      <c r="L205" s="398"/>
      <c r="M205" s="398"/>
      <c r="N205" s="398"/>
      <c r="O205" s="398"/>
      <c r="P205" s="398"/>
      <c r="R205" s="399"/>
      <c r="S205" s="399"/>
      <c r="T205" s="399"/>
      <c r="U205" s="399"/>
      <c r="V205" s="399"/>
      <c r="W205" s="399"/>
      <c r="X205" s="399"/>
      <c r="Y205" s="399"/>
      <c r="Z205" s="399"/>
      <c r="AA205" s="399"/>
      <c r="AB205" s="399"/>
      <c r="AC205" s="399"/>
    </row>
    <row r="206" s="397" customFormat="true" ht="12.75" hidden="false" customHeight="false" outlineLevel="0" collapsed="false">
      <c r="A206" s="396"/>
      <c r="B206" s="396"/>
      <c r="E206" s="398"/>
      <c r="F206" s="398"/>
      <c r="G206" s="398"/>
      <c r="H206" s="398"/>
      <c r="I206" s="398"/>
      <c r="J206" s="398"/>
      <c r="K206" s="398"/>
      <c r="L206" s="398"/>
      <c r="M206" s="398"/>
      <c r="N206" s="398"/>
      <c r="O206" s="398"/>
      <c r="P206" s="398"/>
      <c r="R206" s="399"/>
      <c r="S206" s="399"/>
      <c r="T206" s="399"/>
      <c r="U206" s="399"/>
      <c r="V206" s="399"/>
      <c r="W206" s="399"/>
      <c r="X206" s="399"/>
      <c r="Y206" s="399"/>
      <c r="Z206" s="399"/>
      <c r="AA206" s="399"/>
      <c r="AB206" s="399"/>
      <c r="AC206" s="399"/>
    </row>
    <row r="207" s="397" customFormat="true" ht="12.75" hidden="false" customHeight="false" outlineLevel="0" collapsed="false">
      <c r="A207" s="396"/>
      <c r="B207" s="396"/>
      <c r="E207" s="398"/>
      <c r="F207" s="398"/>
      <c r="G207" s="398"/>
      <c r="H207" s="398"/>
      <c r="I207" s="398"/>
      <c r="J207" s="398"/>
      <c r="K207" s="398"/>
      <c r="L207" s="398"/>
      <c r="M207" s="398"/>
      <c r="N207" s="398"/>
      <c r="O207" s="398"/>
      <c r="P207" s="398"/>
      <c r="R207" s="399"/>
      <c r="S207" s="399"/>
      <c r="T207" s="399"/>
      <c r="U207" s="399"/>
      <c r="V207" s="399"/>
      <c r="W207" s="399"/>
      <c r="X207" s="399"/>
      <c r="Y207" s="399"/>
      <c r="Z207" s="399"/>
      <c r="AA207" s="399"/>
      <c r="AB207" s="399"/>
      <c r="AC207" s="399"/>
    </row>
    <row r="208" s="397" customFormat="true" ht="12.75" hidden="false" customHeight="false" outlineLevel="0" collapsed="false">
      <c r="A208" s="396"/>
      <c r="B208" s="396"/>
      <c r="E208" s="398"/>
      <c r="F208" s="398"/>
      <c r="G208" s="398"/>
      <c r="H208" s="398"/>
      <c r="I208" s="398"/>
      <c r="J208" s="398"/>
      <c r="K208" s="398"/>
      <c r="L208" s="398"/>
      <c r="M208" s="398"/>
      <c r="N208" s="398"/>
      <c r="O208" s="398"/>
      <c r="P208" s="398"/>
      <c r="R208" s="399"/>
      <c r="S208" s="399"/>
      <c r="T208" s="399"/>
      <c r="U208" s="399"/>
      <c r="V208" s="399"/>
      <c r="W208" s="399"/>
      <c r="X208" s="399"/>
      <c r="Y208" s="399"/>
      <c r="Z208" s="399"/>
      <c r="AA208" s="399"/>
      <c r="AB208" s="399"/>
      <c r="AC208" s="399"/>
    </row>
    <row r="209" s="397" customFormat="true" ht="12.75" hidden="false" customHeight="false" outlineLevel="0" collapsed="false">
      <c r="A209" s="396"/>
      <c r="B209" s="396"/>
      <c r="E209" s="398"/>
      <c r="F209" s="398"/>
      <c r="G209" s="398"/>
      <c r="H209" s="398"/>
      <c r="I209" s="398"/>
      <c r="J209" s="398"/>
      <c r="K209" s="398"/>
      <c r="L209" s="398"/>
      <c r="M209" s="398"/>
      <c r="N209" s="398"/>
      <c r="O209" s="398"/>
      <c r="P209" s="398"/>
      <c r="R209" s="399"/>
      <c r="S209" s="399"/>
      <c r="T209" s="399"/>
      <c r="U209" s="399"/>
      <c r="V209" s="399"/>
      <c r="W209" s="399"/>
      <c r="X209" s="399"/>
      <c r="Y209" s="399"/>
      <c r="Z209" s="399"/>
      <c r="AA209" s="399"/>
      <c r="AB209" s="399"/>
      <c r="AC209" s="399"/>
    </row>
    <row r="210" s="397" customFormat="true" ht="12.75" hidden="false" customHeight="false" outlineLevel="0" collapsed="false">
      <c r="A210" s="396"/>
      <c r="B210" s="396"/>
      <c r="E210" s="398"/>
      <c r="F210" s="398"/>
      <c r="G210" s="398"/>
      <c r="H210" s="398"/>
      <c r="I210" s="398"/>
      <c r="J210" s="398"/>
      <c r="K210" s="398"/>
      <c r="L210" s="398"/>
      <c r="M210" s="398"/>
      <c r="N210" s="398"/>
      <c r="O210" s="398"/>
      <c r="P210" s="398"/>
      <c r="R210" s="399"/>
      <c r="S210" s="399"/>
      <c r="T210" s="399"/>
      <c r="U210" s="399"/>
      <c r="V210" s="399"/>
      <c r="W210" s="399"/>
      <c r="X210" s="399"/>
      <c r="Y210" s="399"/>
      <c r="Z210" s="399"/>
      <c r="AA210" s="399"/>
      <c r="AB210" s="399"/>
      <c r="AC210" s="399"/>
    </row>
    <row r="211" s="397" customFormat="true" ht="12.75" hidden="false" customHeight="false" outlineLevel="0" collapsed="false">
      <c r="A211" s="396"/>
      <c r="B211" s="396"/>
      <c r="E211" s="398"/>
      <c r="F211" s="398"/>
      <c r="G211" s="398"/>
      <c r="H211" s="398"/>
      <c r="I211" s="398"/>
      <c r="J211" s="398"/>
      <c r="K211" s="398"/>
      <c r="L211" s="398"/>
      <c r="M211" s="398"/>
      <c r="N211" s="398"/>
      <c r="O211" s="398"/>
      <c r="P211" s="398"/>
      <c r="R211" s="399"/>
      <c r="S211" s="399"/>
      <c r="T211" s="399"/>
      <c r="U211" s="399"/>
      <c r="V211" s="399"/>
      <c r="W211" s="399"/>
      <c r="X211" s="399"/>
      <c r="Y211" s="399"/>
      <c r="Z211" s="399"/>
      <c r="AA211" s="399"/>
      <c r="AB211" s="399"/>
      <c r="AC211" s="399"/>
    </row>
    <row r="212" s="397" customFormat="true" ht="12.75" hidden="false" customHeight="false" outlineLevel="0" collapsed="false">
      <c r="A212" s="396"/>
      <c r="B212" s="396"/>
      <c r="E212" s="398"/>
      <c r="F212" s="398"/>
      <c r="G212" s="398"/>
      <c r="H212" s="398"/>
      <c r="I212" s="398"/>
      <c r="J212" s="398"/>
      <c r="K212" s="398"/>
      <c r="L212" s="398"/>
      <c r="M212" s="398"/>
      <c r="N212" s="398"/>
      <c r="O212" s="398"/>
      <c r="P212" s="398"/>
      <c r="R212" s="399"/>
      <c r="S212" s="399"/>
      <c r="T212" s="399"/>
      <c r="U212" s="399"/>
      <c r="V212" s="399"/>
      <c r="W212" s="399"/>
      <c r="X212" s="399"/>
      <c r="Y212" s="399"/>
      <c r="Z212" s="399"/>
      <c r="AA212" s="399"/>
      <c r="AB212" s="399"/>
      <c r="AC212" s="399"/>
    </row>
    <row r="213" s="397" customFormat="true" ht="12.75" hidden="false" customHeight="false" outlineLevel="0" collapsed="false">
      <c r="A213" s="396"/>
      <c r="B213" s="396"/>
      <c r="E213" s="398"/>
      <c r="F213" s="398"/>
      <c r="G213" s="398"/>
      <c r="H213" s="398"/>
      <c r="I213" s="398"/>
      <c r="J213" s="398"/>
      <c r="K213" s="398"/>
      <c r="L213" s="398"/>
      <c r="M213" s="398"/>
      <c r="N213" s="398"/>
      <c r="O213" s="398"/>
      <c r="P213" s="398"/>
      <c r="R213" s="399"/>
      <c r="S213" s="399"/>
      <c r="T213" s="399"/>
      <c r="U213" s="399"/>
      <c r="V213" s="399"/>
      <c r="W213" s="399"/>
      <c r="X213" s="399"/>
      <c r="Y213" s="399"/>
      <c r="Z213" s="399"/>
      <c r="AA213" s="399"/>
      <c r="AB213" s="399"/>
      <c r="AC213" s="399"/>
    </row>
    <row r="214" s="397" customFormat="true" ht="12.75" hidden="false" customHeight="false" outlineLevel="0" collapsed="false">
      <c r="A214" s="396"/>
      <c r="B214" s="396"/>
      <c r="E214" s="398"/>
      <c r="F214" s="398"/>
      <c r="G214" s="398"/>
      <c r="H214" s="398"/>
      <c r="I214" s="398"/>
      <c r="J214" s="398"/>
      <c r="K214" s="398"/>
      <c r="L214" s="398"/>
      <c r="M214" s="398"/>
      <c r="N214" s="398"/>
      <c r="O214" s="398"/>
      <c r="P214" s="398"/>
      <c r="R214" s="399"/>
      <c r="S214" s="399"/>
      <c r="T214" s="399"/>
      <c r="U214" s="399"/>
      <c r="V214" s="399"/>
      <c r="W214" s="399"/>
      <c r="X214" s="399"/>
      <c r="Y214" s="399"/>
      <c r="Z214" s="399"/>
      <c r="AA214" s="399"/>
      <c r="AB214" s="399"/>
      <c r="AC214" s="399"/>
    </row>
    <row r="215" s="397" customFormat="true" ht="12.75" hidden="false" customHeight="false" outlineLevel="0" collapsed="false">
      <c r="A215" s="396"/>
      <c r="B215" s="396"/>
      <c r="E215" s="398"/>
      <c r="F215" s="398"/>
      <c r="G215" s="398"/>
      <c r="H215" s="398"/>
      <c r="I215" s="398"/>
      <c r="J215" s="398"/>
      <c r="K215" s="398"/>
      <c r="L215" s="398"/>
      <c r="M215" s="398"/>
      <c r="N215" s="398"/>
      <c r="O215" s="398"/>
      <c r="P215" s="398"/>
      <c r="R215" s="399"/>
      <c r="S215" s="399"/>
      <c r="T215" s="399"/>
      <c r="U215" s="399"/>
      <c r="V215" s="399"/>
      <c r="W215" s="399"/>
      <c r="X215" s="399"/>
      <c r="Y215" s="399"/>
      <c r="Z215" s="399"/>
      <c r="AA215" s="399"/>
      <c r="AB215" s="399"/>
      <c r="AC215" s="399"/>
    </row>
    <row r="216" s="397" customFormat="true" ht="12.75" hidden="false" customHeight="false" outlineLevel="0" collapsed="false">
      <c r="A216" s="396"/>
      <c r="B216" s="396"/>
      <c r="E216" s="398"/>
      <c r="F216" s="398"/>
      <c r="G216" s="398"/>
      <c r="H216" s="398"/>
      <c r="I216" s="398"/>
      <c r="J216" s="398"/>
      <c r="K216" s="398"/>
      <c r="L216" s="398"/>
      <c r="M216" s="398"/>
      <c r="N216" s="398"/>
      <c r="O216" s="398"/>
      <c r="P216" s="398"/>
      <c r="R216" s="399"/>
      <c r="S216" s="399"/>
      <c r="T216" s="399"/>
      <c r="U216" s="399"/>
      <c r="V216" s="399"/>
      <c r="W216" s="399"/>
      <c r="X216" s="399"/>
      <c r="Y216" s="399"/>
      <c r="Z216" s="399"/>
      <c r="AA216" s="399"/>
      <c r="AB216" s="399"/>
      <c r="AC216" s="399"/>
    </row>
    <row r="217" s="397" customFormat="true" ht="12.75" hidden="false" customHeight="false" outlineLevel="0" collapsed="false">
      <c r="A217" s="396"/>
      <c r="B217" s="396"/>
      <c r="E217" s="398"/>
      <c r="F217" s="398"/>
      <c r="G217" s="398"/>
      <c r="H217" s="398"/>
      <c r="I217" s="398"/>
      <c r="J217" s="398"/>
      <c r="K217" s="398"/>
      <c r="L217" s="398"/>
      <c r="M217" s="398"/>
      <c r="N217" s="398"/>
      <c r="O217" s="398"/>
      <c r="P217" s="398"/>
      <c r="R217" s="399"/>
      <c r="S217" s="399"/>
      <c r="T217" s="399"/>
      <c r="U217" s="399"/>
      <c r="V217" s="399"/>
      <c r="W217" s="399"/>
      <c r="X217" s="399"/>
      <c r="Y217" s="399"/>
      <c r="Z217" s="399"/>
      <c r="AA217" s="399"/>
      <c r="AB217" s="399"/>
      <c r="AC217" s="399"/>
    </row>
    <row r="218" s="397" customFormat="true" ht="12.75" hidden="false" customHeight="false" outlineLevel="0" collapsed="false">
      <c r="A218" s="396"/>
      <c r="B218" s="396"/>
      <c r="E218" s="398"/>
      <c r="F218" s="398"/>
      <c r="G218" s="398"/>
      <c r="H218" s="398"/>
      <c r="I218" s="398"/>
      <c r="J218" s="398"/>
      <c r="K218" s="398"/>
      <c r="L218" s="398"/>
      <c r="M218" s="398"/>
      <c r="N218" s="398"/>
      <c r="O218" s="398"/>
      <c r="P218" s="398"/>
      <c r="R218" s="399"/>
      <c r="S218" s="399"/>
      <c r="T218" s="399"/>
      <c r="U218" s="399"/>
      <c r="V218" s="399"/>
      <c r="W218" s="399"/>
      <c r="X218" s="399"/>
      <c r="Y218" s="399"/>
      <c r="Z218" s="399"/>
      <c r="AA218" s="399"/>
      <c r="AB218" s="399"/>
      <c r="AC218" s="399"/>
    </row>
    <row r="219" s="397" customFormat="true" ht="12.75" hidden="false" customHeight="false" outlineLevel="0" collapsed="false">
      <c r="A219" s="396"/>
      <c r="B219" s="396"/>
      <c r="E219" s="398"/>
      <c r="F219" s="398"/>
      <c r="G219" s="398"/>
      <c r="H219" s="398"/>
      <c r="I219" s="398"/>
      <c r="J219" s="398"/>
      <c r="K219" s="398"/>
      <c r="L219" s="398"/>
      <c r="M219" s="398"/>
      <c r="N219" s="398"/>
      <c r="O219" s="398"/>
      <c r="P219" s="398"/>
      <c r="R219" s="399"/>
      <c r="S219" s="399"/>
      <c r="T219" s="399"/>
      <c r="U219" s="399"/>
      <c r="V219" s="399"/>
      <c r="W219" s="399"/>
      <c r="X219" s="399"/>
      <c r="Y219" s="399"/>
      <c r="Z219" s="399"/>
      <c r="AA219" s="399"/>
      <c r="AB219" s="399"/>
      <c r="AC219" s="399"/>
    </row>
    <row r="220" s="397" customFormat="true" ht="12.75" hidden="false" customHeight="false" outlineLevel="0" collapsed="false">
      <c r="A220" s="396"/>
      <c r="B220" s="396"/>
      <c r="E220" s="398"/>
      <c r="F220" s="398"/>
      <c r="G220" s="398"/>
      <c r="H220" s="398"/>
      <c r="I220" s="398"/>
      <c r="J220" s="398"/>
      <c r="K220" s="398"/>
      <c r="L220" s="398"/>
      <c r="M220" s="398"/>
      <c r="N220" s="398"/>
      <c r="O220" s="398"/>
      <c r="P220" s="398"/>
      <c r="R220" s="399"/>
      <c r="S220" s="399"/>
      <c r="T220" s="399"/>
      <c r="U220" s="399"/>
      <c r="V220" s="399"/>
      <c r="W220" s="399"/>
      <c r="X220" s="399"/>
      <c r="Y220" s="399"/>
      <c r="Z220" s="399"/>
      <c r="AA220" s="399"/>
      <c r="AB220" s="399"/>
      <c r="AC220" s="399"/>
    </row>
    <row r="221" s="397" customFormat="true" ht="12.75" hidden="false" customHeight="false" outlineLevel="0" collapsed="false">
      <c r="A221" s="396"/>
      <c r="B221" s="396"/>
      <c r="E221" s="398"/>
      <c r="F221" s="398"/>
      <c r="G221" s="398"/>
      <c r="H221" s="398"/>
      <c r="I221" s="398"/>
      <c r="J221" s="398"/>
      <c r="K221" s="398"/>
      <c r="L221" s="398"/>
      <c r="M221" s="398"/>
      <c r="N221" s="398"/>
      <c r="O221" s="398"/>
      <c r="P221" s="398"/>
      <c r="R221" s="399"/>
      <c r="S221" s="399"/>
      <c r="T221" s="399"/>
      <c r="U221" s="399"/>
      <c r="V221" s="399"/>
      <c r="W221" s="399"/>
      <c r="X221" s="399"/>
      <c r="Y221" s="399"/>
      <c r="Z221" s="399"/>
      <c r="AA221" s="399"/>
      <c r="AB221" s="399"/>
      <c r="AC221" s="399"/>
    </row>
    <row r="222" s="397" customFormat="true" ht="12.75" hidden="false" customHeight="false" outlineLevel="0" collapsed="false">
      <c r="A222" s="396"/>
      <c r="B222" s="396"/>
      <c r="E222" s="398"/>
      <c r="F222" s="398"/>
      <c r="G222" s="398"/>
      <c r="H222" s="398"/>
      <c r="I222" s="398"/>
      <c r="J222" s="398"/>
      <c r="K222" s="398"/>
      <c r="L222" s="398"/>
      <c r="M222" s="398"/>
      <c r="N222" s="398"/>
      <c r="O222" s="398"/>
      <c r="P222" s="398"/>
      <c r="R222" s="399"/>
      <c r="S222" s="399"/>
      <c r="T222" s="399"/>
      <c r="U222" s="399"/>
      <c r="V222" s="399"/>
      <c r="W222" s="399"/>
      <c r="X222" s="399"/>
      <c r="Y222" s="399"/>
      <c r="Z222" s="399"/>
      <c r="AA222" s="399"/>
      <c r="AB222" s="399"/>
      <c r="AC222" s="399"/>
    </row>
    <row r="223" s="397" customFormat="true" ht="12.75" hidden="false" customHeight="false" outlineLevel="0" collapsed="false">
      <c r="A223" s="396"/>
      <c r="B223" s="396"/>
      <c r="E223" s="398"/>
      <c r="F223" s="398"/>
      <c r="G223" s="398"/>
      <c r="H223" s="398"/>
      <c r="I223" s="398"/>
      <c r="J223" s="398"/>
      <c r="K223" s="398"/>
      <c r="L223" s="398"/>
      <c r="M223" s="398"/>
      <c r="N223" s="398"/>
      <c r="O223" s="398"/>
      <c r="P223" s="398"/>
      <c r="R223" s="399"/>
      <c r="S223" s="399"/>
      <c r="T223" s="399"/>
      <c r="U223" s="399"/>
      <c r="V223" s="399"/>
      <c r="W223" s="399"/>
      <c r="X223" s="399"/>
      <c r="Y223" s="399"/>
      <c r="Z223" s="399"/>
      <c r="AA223" s="399"/>
      <c r="AB223" s="399"/>
      <c r="AC223" s="399"/>
    </row>
    <row r="224" s="397" customFormat="true" ht="12.75" hidden="false" customHeight="false" outlineLevel="0" collapsed="false">
      <c r="A224" s="396"/>
      <c r="B224" s="396"/>
      <c r="E224" s="398"/>
      <c r="F224" s="398"/>
      <c r="G224" s="398"/>
      <c r="H224" s="398"/>
      <c r="I224" s="398"/>
      <c r="J224" s="398"/>
      <c r="K224" s="398"/>
      <c r="L224" s="398"/>
      <c r="M224" s="398"/>
      <c r="N224" s="398"/>
      <c r="O224" s="398"/>
      <c r="P224" s="398"/>
      <c r="R224" s="399"/>
      <c r="S224" s="399"/>
      <c r="T224" s="399"/>
      <c r="U224" s="399"/>
      <c r="V224" s="399"/>
      <c r="W224" s="399"/>
      <c r="X224" s="399"/>
      <c r="Y224" s="399"/>
      <c r="Z224" s="399"/>
      <c r="AA224" s="399"/>
      <c r="AB224" s="399"/>
      <c r="AC224" s="399"/>
    </row>
    <row r="225" s="397" customFormat="true" ht="12.75" hidden="false" customHeight="false" outlineLevel="0" collapsed="false">
      <c r="A225" s="396"/>
      <c r="B225" s="396"/>
      <c r="E225" s="398"/>
      <c r="F225" s="398"/>
      <c r="G225" s="398"/>
      <c r="H225" s="398"/>
      <c r="I225" s="398"/>
      <c r="J225" s="398"/>
      <c r="K225" s="398"/>
      <c r="L225" s="398"/>
      <c r="M225" s="398"/>
      <c r="N225" s="398"/>
      <c r="O225" s="398"/>
      <c r="P225" s="398"/>
      <c r="R225" s="399"/>
      <c r="S225" s="399"/>
      <c r="T225" s="399"/>
      <c r="U225" s="399"/>
      <c r="V225" s="399"/>
      <c r="W225" s="399"/>
      <c r="X225" s="399"/>
      <c r="Y225" s="399"/>
      <c r="Z225" s="399"/>
      <c r="AA225" s="399"/>
      <c r="AB225" s="399"/>
      <c r="AC225" s="399"/>
    </row>
    <row r="226" s="397" customFormat="true" ht="12.75" hidden="false" customHeight="false" outlineLevel="0" collapsed="false">
      <c r="A226" s="396"/>
      <c r="B226" s="396"/>
      <c r="E226" s="398"/>
      <c r="F226" s="398"/>
      <c r="G226" s="398"/>
      <c r="H226" s="398"/>
      <c r="I226" s="398"/>
      <c r="J226" s="398"/>
      <c r="K226" s="398"/>
      <c r="L226" s="398"/>
      <c r="M226" s="398"/>
      <c r="N226" s="398"/>
      <c r="O226" s="398"/>
      <c r="P226" s="398"/>
      <c r="R226" s="399"/>
      <c r="S226" s="399"/>
      <c r="T226" s="399"/>
      <c r="U226" s="399"/>
      <c r="V226" s="399"/>
      <c r="W226" s="399"/>
      <c r="X226" s="399"/>
      <c r="Y226" s="399"/>
      <c r="Z226" s="399"/>
      <c r="AA226" s="399"/>
      <c r="AB226" s="399"/>
      <c r="AC226" s="399"/>
    </row>
    <row r="227" s="397" customFormat="true" ht="12.75" hidden="false" customHeight="false" outlineLevel="0" collapsed="false">
      <c r="A227" s="396"/>
      <c r="B227" s="396"/>
      <c r="E227" s="398"/>
      <c r="F227" s="398"/>
      <c r="G227" s="398"/>
      <c r="H227" s="398"/>
      <c r="I227" s="398"/>
      <c r="J227" s="398"/>
      <c r="K227" s="398"/>
      <c r="L227" s="398"/>
      <c r="M227" s="398"/>
      <c r="N227" s="398"/>
      <c r="O227" s="398"/>
      <c r="P227" s="398"/>
      <c r="R227" s="399"/>
      <c r="S227" s="399"/>
      <c r="T227" s="399"/>
      <c r="U227" s="399"/>
      <c r="V227" s="399"/>
      <c r="W227" s="399"/>
      <c r="X227" s="399"/>
      <c r="Y227" s="399"/>
      <c r="Z227" s="399"/>
      <c r="AA227" s="399"/>
      <c r="AB227" s="399"/>
      <c r="AC227" s="399"/>
    </row>
    <row r="228" s="397" customFormat="true" ht="12.75" hidden="false" customHeight="false" outlineLevel="0" collapsed="false">
      <c r="A228" s="396"/>
      <c r="B228" s="396"/>
      <c r="E228" s="398"/>
      <c r="F228" s="398"/>
      <c r="G228" s="398"/>
      <c r="H228" s="398"/>
      <c r="I228" s="398"/>
      <c r="J228" s="398"/>
      <c r="K228" s="398"/>
      <c r="L228" s="398"/>
      <c r="M228" s="398"/>
      <c r="N228" s="398"/>
      <c r="O228" s="398"/>
      <c r="P228" s="398"/>
      <c r="R228" s="399"/>
      <c r="S228" s="399"/>
      <c r="T228" s="399"/>
      <c r="U228" s="399"/>
      <c r="V228" s="399"/>
      <c r="W228" s="399"/>
      <c r="X228" s="399"/>
      <c r="Y228" s="399"/>
      <c r="Z228" s="399"/>
      <c r="AA228" s="399"/>
      <c r="AB228" s="399"/>
      <c r="AC228" s="399"/>
    </row>
    <row r="229" s="397" customFormat="true" ht="12.75" hidden="false" customHeight="false" outlineLevel="0" collapsed="false">
      <c r="A229" s="396"/>
      <c r="B229" s="396"/>
      <c r="E229" s="398"/>
      <c r="F229" s="398"/>
      <c r="G229" s="398"/>
      <c r="H229" s="398"/>
      <c r="I229" s="398"/>
      <c r="J229" s="398"/>
      <c r="K229" s="398"/>
      <c r="L229" s="398"/>
      <c r="M229" s="398"/>
      <c r="N229" s="398"/>
      <c r="O229" s="398"/>
      <c r="P229" s="398"/>
      <c r="R229" s="399"/>
      <c r="S229" s="399"/>
      <c r="T229" s="399"/>
      <c r="U229" s="399"/>
      <c r="V229" s="399"/>
      <c r="W229" s="399"/>
      <c r="X229" s="399"/>
      <c r="Y229" s="399"/>
      <c r="Z229" s="399"/>
      <c r="AA229" s="399"/>
      <c r="AB229" s="399"/>
      <c r="AC229" s="399"/>
    </row>
    <row r="230" s="397" customFormat="true" ht="12.75" hidden="false" customHeight="false" outlineLevel="0" collapsed="false">
      <c r="A230" s="396"/>
      <c r="B230" s="396"/>
      <c r="E230" s="398"/>
      <c r="F230" s="398"/>
      <c r="G230" s="398"/>
      <c r="H230" s="398"/>
      <c r="I230" s="398"/>
      <c r="J230" s="398"/>
      <c r="K230" s="398"/>
      <c r="L230" s="398"/>
      <c r="M230" s="398"/>
      <c r="N230" s="398"/>
      <c r="O230" s="398"/>
      <c r="P230" s="398"/>
      <c r="R230" s="399"/>
      <c r="S230" s="399"/>
      <c r="T230" s="399"/>
      <c r="U230" s="399"/>
      <c r="V230" s="399"/>
      <c r="W230" s="399"/>
      <c r="X230" s="399"/>
      <c r="Y230" s="399"/>
      <c r="Z230" s="399"/>
      <c r="AA230" s="399"/>
      <c r="AB230" s="399"/>
      <c r="AC230" s="399"/>
    </row>
    <row r="231" s="397" customFormat="true" ht="12.75" hidden="false" customHeight="false" outlineLevel="0" collapsed="false">
      <c r="A231" s="396"/>
      <c r="B231" s="396"/>
      <c r="E231" s="398"/>
      <c r="F231" s="398"/>
      <c r="G231" s="398"/>
      <c r="H231" s="398"/>
      <c r="I231" s="398"/>
      <c r="J231" s="398"/>
      <c r="K231" s="398"/>
      <c r="L231" s="398"/>
      <c r="M231" s="398"/>
      <c r="N231" s="398"/>
      <c r="O231" s="398"/>
      <c r="P231" s="398"/>
      <c r="R231" s="399"/>
      <c r="S231" s="399"/>
      <c r="T231" s="399"/>
      <c r="U231" s="399"/>
      <c r="V231" s="399"/>
      <c r="W231" s="399"/>
      <c r="X231" s="399"/>
      <c r="Y231" s="399"/>
      <c r="Z231" s="399"/>
      <c r="AA231" s="399"/>
      <c r="AB231" s="399"/>
      <c r="AC231" s="399"/>
    </row>
    <row r="232" s="397" customFormat="true" ht="12.75" hidden="false" customHeight="false" outlineLevel="0" collapsed="false">
      <c r="A232" s="396"/>
      <c r="B232" s="396"/>
      <c r="E232" s="398"/>
      <c r="F232" s="398"/>
      <c r="G232" s="398"/>
      <c r="H232" s="398"/>
      <c r="I232" s="398"/>
      <c r="J232" s="398"/>
      <c r="K232" s="398"/>
      <c r="L232" s="398"/>
      <c r="M232" s="398"/>
      <c r="N232" s="398"/>
      <c r="O232" s="398"/>
      <c r="P232" s="398"/>
      <c r="R232" s="399"/>
      <c r="S232" s="399"/>
      <c r="T232" s="399"/>
      <c r="U232" s="399"/>
      <c r="V232" s="399"/>
      <c r="W232" s="399"/>
      <c r="X232" s="399"/>
      <c r="Y232" s="399"/>
      <c r="Z232" s="399"/>
      <c r="AA232" s="399"/>
      <c r="AB232" s="399"/>
      <c r="AC232" s="399"/>
    </row>
    <row r="233" s="397" customFormat="true" ht="12.75" hidden="false" customHeight="false" outlineLevel="0" collapsed="false">
      <c r="A233" s="396"/>
      <c r="B233" s="396"/>
      <c r="E233" s="398"/>
      <c r="F233" s="398"/>
      <c r="G233" s="398"/>
      <c r="H233" s="398"/>
      <c r="I233" s="398"/>
      <c r="J233" s="398"/>
      <c r="K233" s="398"/>
      <c r="L233" s="398"/>
      <c r="M233" s="398"/>
      <c r="N233" s="398"/>
      <c r="O233" s="398"/>
      <c r="P233" s="398"/>
      <c r="R233" s="399"/>
      <c r="S233" s="399"/>
      <c r="T233" s="399"/>
      <c r="U233" s="399"/>
      <c r="V233" s="399"/>
      <c r="W233" s="399"/>
      <c r="X233" s="399"/>
      <c r="Y233" s="399"/>
      <c r="Z233" s="399"/>
      <c r="AA233" s="399"/>
      <c r="AB233" s="399"/>
      <c r="AC233" s="399"/>
    </row>
    <row r="234" s="397" customFormat="true" ht="12.75" hidden="false" customHeight="false" outlineLevel="0" collapsed="false">
      <c r="A234" s="396"/>
      <c r="B234" s="396"/>
      <c r="E234" s="398"/>
      <c r="F234" s="398"/>
      <c r="G234" s="398"/>
      <c r="H234" s="398"/>
      <c r="I234" s="398"/>
      <c r="J234" s="398"/>
      <c r="K234" s="398"/>
      <c r="L234" s="398"/>
      <c r="M234" s="398"/>
      <c r="N234" s="398"/>
      <c r="O234" s="398"/>
      <c r="P234" s="398"/>
      <c r="R234" s="399"/>
      <c r="S234" s="399"/>
      <c r="T234" s="399"/>
      <c r="U234" s="399"/>
      <c r="V234" s="399"/>
      <c r="W234" s="399"/>
      <c r="X234" s="399"/>
      <c r="Y234" s="399"/>
      <c r="Z234" s="399"/>
      <c r="AA234" s="399"/>
      <c r="AB234" s="399"/>
      <c r="AC234" s="399"/>
    </row>
    <row r="235" s="397" customFormat="true" ht="12.75" hidden="false" customHeight="false" outlineLevel="0" collapsed="false">
      <c r="A235" s="396"/>
      <c r="B235" s="396"/>
      <c r="E235" s="398"/>
      <c r="F235" s="398"/>
      <c r="G235" s="398"/>
      <c r="H235" s="398"/>
      <c r="I235" s="398"/>
      <c r="J235" s="398"/>
      <c r="K235" s="398"/>
      <c r="L235" s="398"/>
      <c r="M235" s="398"/>
      <c r="N235" s="398"/>
      <c r="O235" s="398"/>
      <c r="P235" s="398"/>
      <c r="R235" s="399"/>
      <c r="S235" s="399"/>
      <c r="T235" s="399"/>
      <c r="U235" s="399"/>
      <c r="V235" s="399"/>
      <c r="W235" s="399"/>
      <c r="X235" s="399"/>
      <c r="Y235" s="399"/>
      <c r="Z235" s="399"/>
      <c r="AA235" s="399"/>
      <c r="AB235" s="399"/>
      <c r="AC235" s="399"/>
    </row>
    <row r="236" s="397" customFormat="true" ht="12.75" hidden="false" customHeight="false" outlineLevel="0" collapsed="false">
      <c r="A236" s="396"/>
      <c r="B236" s="396"/>
      <c r="E236" s="398"/>
      <c r="F236" s="398"/>
      <c r="G236" s="398"/>
      <c r="H236" s="398"/>
      <c r="I236" s="398"/>
      <c r="J236" s="398"/>
      <c r="K236" s="398"/>
      <c r="L236" s="398"/>
      <c r="M236" s="398"/>
      <c r="N236" s="398"/>
      <c r="O236" s="398"/>
      <c r="P236" s="398"/>
      <c r="R236" s="399"/>
      <c r="S236" s="399"/>
      <c r="T236" s="399"/>
      <c r="U236" s="399"/>
      <c r="V236" s="399"/>
      <c r="W236" s="399"/>
      <c r="X236" s="399"/>
      <c r="Y236" s="399"/>
      <c r="Z236" s="399"/>
      <c r="AA236" s="399"/>
      <c r="AB236" s="399"/>
      <c r="AC236" s="399"/>
    </row>
    <row r="237" s="397" customFormat="true" ht="12.75" hidden="false" customHeight="false" outlineLevel="0" collapsed="false">
      <c r="A237" s="396"/>
      <c r="B237" s="396"/>
      <c r="E237" s="398"/>
      <c r="F237" s="398"/>
      <c r="G237" s="398"/>
      <c r="H237" s="398"/>
      <c r="I237" s="398"/>
      <c r="J237" s="398"/>
      <c r="K237" s="398"/>
      <c r="L237" s="398"/>
      <c r="M237" s="398"/>
      <c r="N237" s="398"/>
      <c r="O237" s="398"/>
      <c r="P237" s="398"/>
      <c r="R237" s="399"/>
      <c r="S237" s="399"/>
      <c r="T237" s="399"/>
      <c r="U237" s="399"/>
      <c r="V237" s="399"/>
      <c r="W237" s="399"/>
      <c r="X237" s="399"/>
      <c r="Y237" s="399"/>
      <c r="Z237" s="399"/>
      <c r="AA237" s="399"/>
      <c r="AB237" s="399"/>
      <c r="AC237" s="399"/>
    </row>
    <row r="238" s="397" customFormat="true" ht="12.75" hidden="false" customHeight="false" outlineLevel="0" collapsed="false">
      <c r="A238" s="396"/>
      <c r="B238" s="396"/>
      <c r="E238" s="398"/>
      <c r="F238" s="398"/>
      <c r="G238" s="398"/>
      <c r="H238" s="398"/>
      <c r="I238" s="398"/>
      <c r="J238" s="398"/>
      <c r="K238" s="398"/>
      <c r="L238" s="398"/>
      <c r="M238" s="398"/>
      <c r="N238" s="398"/>
      <c r="O238" s="398"/>
      <c r="P238" s="398"/>
      <c r="R238" s="399"/>
      <c r="S238" s="399"/>
      <c r="T238" s="399"/>
      <c r="U238" s="399"/>
      <c r="V238" s="399"/>
      <c r="W238" s="399"/>
      <c r="X238" s="399"/>
      <c r="Y238" s="399"/>
      <c r="Z238" s="399"/>
      <c r="AA238" s="399"/>
      <c r="AB238" s="399"/>
      <c r="AC238" s="399"/>
    </row>
    <row r="239" s="397" customFormat="true" ht="12.75" hidden="false" customHeight="false" outlineLevel="0" collapsed="false">
      <c r="A239" s="396"/>
      <c r="B239" s="396"/>
      <c r="E239" s="398"/>
      <c r="F239" s="398"/>
      <c r="G239" s="398"/>
      <c r="H239" s="398"/>
      <c r="I239" s="398"/>
      <c r="J239" s="398"/>
      <c r="K239" s="398"/>
      <c r="L239" s="398"/>
      <c r="M239" s="398"/>
      <c r="N239" s="398"/>
      <c r="O239" s="398"/>
      <c r="P239" s="398"/>
      <c r="R239" s="399"/>
      <c r="S239" s="399"/>
      <c r="T239" s="399"/>
      <c r="U239" s="399"/>
      <c r="V239" s="399"/>
      <c r="W239" s="399"/>
      <c r="X239" s="399"/>
      <c r="Y239" s="399"/>
      <c r="Z239" s="399"/>
      <c r="AA239" s="399"/>
      <c r="AB239" s="399"/>
      <c r="AC239" s="399"/>
    </row>
    <row r="240" s="397" customFormat="true" ht="12.75" hidden="false" customHeight="false" outlineLevel="0" collapsed="false">
      <c r="A240" s="396"/>
      <c r="B240" s="396"/>
      <c r="E240" s="398"/>
      <c r="F240" s="398"/>
      <c r="G240" s="398"/>
      <c r="H240" s="398"/>
      <c r="I240" s="398"/>
      <c r="J240" s="398"/>
      <c r="K240" s="398"/>
      <c r="L240" s="398"/>
      <c r="M240" s="398"/>
      <c r="N240" s="398"/>
      <c r="O240" s="398"/>
      <c r="P240" s="398"/>
      <c r="R240" s="399"/>
      <c r="S240" s="399"/>
      <c r="T240" s="399"/>
      <c r="U240" s="399"/>
      <c r="V240" s="399"/>
      <c r="W240" s="399"/>
      <c r="X240" s="399"/>
      <c r="Y240" s="399"/>
      <c r="Z240" s="399"/>
      <c r="AA240" s="399"/>
      <c r="AB240" s="399"/>
      <c r="AC240" s="399"/>
    </row>
    <row r="241" s="397" customFormat="true" ht="12.75" hidden="false" customHeight="false" outlineLevel="0" collapsed="false">
      <c r="A241" s="396"/>
      <c r="B241" s="396"/>
      <c r="E241" s="398"/>
      <c r="F241" s="398"/>
      <c r="G241" s="398"/>
      <c r="H241" s="398"/>
      <c r="I241" s="398"/>
      <c r="J241" s="398"/>
      <c r="K241" s="398"/>
      <c r="L241" s="398"/>
      <c r="M241" s="398"/>
      <c r="N241" s="398"/>
      <c r="O241" s="398"/>
      <c r="P241" s="398"/>
      <c r="R241" s="399"/>
      <c r="S241" s="399"/>
      <c r="T241" s="399"/>
      <c r="U241" s="399"/>
      <c r="V241" s="399"/>
      <c r="W241" s="399"/>
      <c r="X241" s="399"/>
      <c r="Y241" s="399"/>
      <c r="Z241" s="399"/>
      <c r="AA241" s="399"/>
      <c r="AB241" s="399"/>
      <c r="AC241" s="399"/>
    </row>
    <row r="242" s="397" customFormat="true" ht="12.75" hidden="false" customHeight="false" outlineLevel="0" collapsed="false">
      <c r="A242" s="396"/>
      <c r="B242" s="396"/>
      <c r="E242" s="398"/>
      <c r="F242" s="398"/>
      <c r="G242" s="398"/>
      <c r="H242" s="398"/>
      <c r="I242" s="398"/>
      <c r="J242" s="398"/>
      <c r="K242" s="398"/>
      <c r="L242" s="398"/>
      <c r="M242" s="398"/>
      <c r="N242" s="398"/>
      <c r="O242" s="398"/>
      <c r="P242" s="398"/>
      <c r="R242" s="399"/>
      <c r="S242" s="399"/>
      <c r="T242" s="399"/>
      <c r="U242" s="399"/>
      <c r="V242" s="399"/>
      <c r="W242" s="399"/>
      <c r="X242" s="399"/>
      <c r="Y242" s="399"/>
      <c r="Z242" s="399"/>
      <c r="AA242" s="399"/>
      <c r="AB242" s="399"/>
      <c r="AC242" s="399"/>
    </row>
    <row r="243" s="397" customFormat="true" ht="12.75" hidden="false" customHeight="false" outlineLevel="0" collapsed="false">
      <c r="A243" s="396"/>
      <c r="B243" s="396"/>
      <c r="E243" s="398"/>
      <c r="F243" s="398"/>
      <c r="G243" s="398"/>
      <c r="H243" s="398"/>
      <c r="I243" s="398"/>
      <c r="J243" s="398"/>
      <c r="K243" s="398"/>
      <c r="L243" s="398"/>
      <c r="M243" s="398"/>
      <c r="N243" s="398"/>
      <c r="O243" s="398"/>
      <c r="P243" s="398"/>
      <c r="R243" s="399"/>
      <c r="S243" s="399"/>
      <c r="T243" s="399"/>
      <c r="U243" s="399"/>
      <c r="V243" s="399"/>
      <c r="W243" s="399"/>
      <c r="X243" s="399"/>
      <c r="Y243" s="399"/>
      <c r="Z243" s="399"/>
      <c r="AA243" s="399"/>
      <c r="AB243" s="399"/>
      <c r="AC243" s="399"/>
    </row>
    <row r="244" s="397" customFormat="true" ht="12.75" hidden="false" customHeight="false" outlineLevel="0" collapsed="false">
      <c r="A244" s="396"/>
      <c r="B244" s="396"/>
      <c r="E244" s="398"/>
      <c r="F244" s="398"/>
      <c r="G244" s="398"/>
      <c r="H244" s="398"/>
      <c r="I244" s="398"/>
      <c r="J244" s="398"/>
      <c r="K244" s="398"/>
      <c r="L244" s="398"/>
      <c r="M244" s="398"/>
      <c r="N244" s="398"/>
      <c r="O244" s="398"/>
      <c r="P244" s="398"/>
      <c r="R244" s="399"/>
      <c r="S244" s="399"/>
      <c r="T244" s="399"/>
      <c r="U244" s="399"/>
      <c r="V244" s="399"/>
      <c r="W244" s="399"/>
      <c r="X244" s="399"/>
      <c r="Y244" s="399"/>
      <c r="Z244" s="399"/>
      <c r="AA244" s="399"/>
      <c r="AB244" s="399"/>
      <c r="AC244" s="399"/>
    </row>
    <row r="245" s="397" customFormat="true" ht="12.75" hidden="false" customHeight="false" outlineLevel="0" collapsed="false">
      <c r="A245" s="396"/>
      <c r="B245" s="396"/>
      <c r="E245" s="398"/>
      <c r="F245" s="398"/>
      <c r="G245" s="398"/>
      <c r="H245" s="398"/>
      <c r="I245" s="398"/>
      <c r="J245" s="398"/>
      <c r="K245" s="398"/>
      <c r="L245" s="398"/>
      <c r="M245" s="398"/>
      <c r="N245" s="398"/>
      <c r="O245" s="398"/>
      <c r="P245" s="398"/>
      <c r="R245" s="399"/>
      <c r="S245" s="399"/>
      <c r="T245" s="399"/>
      <c r="U245" s="399"/>
      <c r="V245" s="399"/>
      <c r="W245" s="399"/>
      <c r="X245" s="399"/>
      <c r="Y245" s="399"/>
      <c r="Z245" s="399"/>
      <c r="AA245" s="399"/>
      <c r="AB245" s="399"/>
      <c r="AC245" s="399"/>
    </row>
    <row r="246" s="397" customFormat="true" ht="12.75" hidden="false" customHeight="false" outlineLevel="0" collapsed="false">
      <c r="A246" s="396"/>
      <c r="B246" s="396"/>
      <c r="E246" s="398"/>
      <c r="F246" s="398"/>
      <c r="G246" s="398"/>
      <c r="H246" s="398"/>
      <c r="I246" s="398"/>
      <c r="J246" s="398"/>
      <c r="K246" s="398"/>
      <c r="L246" s="398"/>
      <c r="M246" s="398"/>
      <c r="N246" s="398"/>
      <c r="O246" s="398"/>
      <c r="P246" s="398"/>
      <c r="R246" s="399"/>
      <c r="S246" s="399"/>
      <c r="T246" s="399"/>
      <c r="U246" s="399"/>
      <c r="V246" s="399"/>
      <c r="W246" s="399"/>
      <c r="X246" s="399"/>
      <c r="Y246" s="399"/>
      <c r="Z246" s="399"/>
      <c r="AA246" s="399"/>
      <c r="AB246" s="399"/>
      <c r="AC246" s="399"/>
    </row>
    <row r="247" s="397" customFormat="true" ht="12.75" hidden="false" customHeight="false" outlineLevel="0" collapsed="false">
      <c r="A247" s="396"/>
      <c r="B247" s="396"/>
      <c r="E247" s="398"/>
      <c r="F247" s="398"/>
      <c r="G247" s="398"/>
      <c r="H247" s="398"/>
      <c r="I247" s="398"/>
      <c r="J247" s="398"/>
      <c r="K247" s="398"/>
      <c r="L247" s="398"/>
      <c r="M247" s="398"/>
      <c r="N247" s="398"/>
      <c r="O247" s="398"/>
      <c r="P247" s="398"/>
      <c r="R247" s="399"/>
      <c r="S247" s="399"/>
      <c r="T247" s="399"/>
      <c r="U247" s="399"/>
      <c r="V247" s="399"/>
      <c r="W247" s="399"/>
      <c r="X247" s="399"/>
      <c r="Y247" s="399"/>
      <c r="Z247" s="399"/>
      <c r="AA247" s="399"/>
      <c r="AB247" s="399"/>
      <c r="AC247" s="399"/>
    </row>
    <row r="248" s="397" customFormat="true" ht="12.75" hidden="false" customHeight="false" outlineLevel="0" collapsed="false">
      <c r="A248" s="396"/>
      <c r="B248" s="396"/>
      <c r="E248" s="398"/>
      <c r="F248" s="398"/>
      <c r="G248" s="398"/>
      <c r="H248" s="398"/>
      <c r="I248" s="398"/>
      <c r="J248" s="398"/>
      <c r="K248" s="398"/>
      <c r="L248" s="398"/>
      <c r="M248" s="398"/>
      <c r="N248" s="398"/>
      <c r="O248" s="398"/>
      <c r="P248" s="398"/>
      <c r="R248" s="399"/>
      <c r="S248" s="399"/>
      <c r="T248" s="399"/>
      <c r="U248" s="399"/>
      <c r="V248" s="399"/>
      <c r="W248" s="399"/>
      <c r="X248" s="399"/>
      <c r="Y248" s="399"/>
      <c r="Z248" s="399"/>
      <c r="AA248" s="399"/>
      <c r="AB248" s="399"/>
      <c r="AC248" s="399"/>
    </row>
    <row r="249" s="397" customFormat="true" ht="12.75" hidden="false" customHeight="false" outlineLevel="0" collapsed="false">
      <c r="A249" s="396"/>
      <c r="B249" s="396"/>
      <c r="E249" s="398"/>
      <c r="F249" s="398"/>
      <c r="G249" s="398"/>
      <c r="H249" s="398"/>
      <c r="I249" s="398"/>
      <c r="J249" s="398"/>
      <c r="K249" s="398"/>
      <c r="L249" s="398"/>
      <c r="M249" s="398"/>
      <c r="N249" s="398"/>
      <c r="O249" s="398"/>
      <c r="P249" s="398"/>
      <c r="R249" s="399"/>
      <c r="S249" s="399"/>
      <c r="T249" s="399"/>
      <c r="U249" s="399"/>
      <c r="V249" s="399"/>
      <c r="W249" s="399"/>
      <c r="X249" s="399"/>
      <c r="Y249" s="399"/>
      <c r="Z249" s="399"/>
      <c r="AA249" s="399"/>
      <c r="AB249" s="399"/>
      <c r="AC249" s="399"/>
    </row>
    <row r="250" s="397" customFormat="true" ht="12.75" hidden="false" customHeight="false" outlineLevel="0" collapsed="false">
      <c r="A250" s="396"/>
      <c r="B250" s="396"/>
      <c r="E250" s="398"/>
      <c r="F250" s="398"/>
      <c r="G250" s="398"/>
      <c r="H250" s="398"/>
      <c r="I250" s="398"/>
      <c r="J250" s="398"/>
      <c r="K250" s="398"/>
      <c r="L250" s="398"/>
      <c r="M250" s="398"/>
      <c r="N250" s="398"/>
      <c r="O250" s="398"/>
      <c r="P250" s="398"/>
      <c r="R250" s="399"/>
      <c r="S250" s="399"/>
      <c r="T250" s="399"/>
      <c r="U250" s="399"/>
      <c r="V250" s="399"/>
      <c r="W250" s="399"/>
      <c r="X250" s="399"/>
      <c r="Y250" s="399"/>
      <c r="Z250" s="399"/>
      <c r="AA250" s="399"/>
      <c r="AB250" s="399"/>
      <c r="AC250" s="399"/>
    </row>
    <row r="251" s="397" customFormat="true" ht="12.75" hidden="false" customHeight="false" outlineLevel="0" collapsed="false">
      <c r="A251" s="396"/>
      <c r="B251" s="396"/>
      <c r="E251" s="398"/>
      <c r="F251" s="398"/>
      <c r="G251" s="398"/>
      <c r="H251" s="398"/>
      <c r="I251" s="398"/>
      <c r="J251" s="398"/>
      <c r="K251" s="398"/>
      <c r="L251" s="398"/>
      <c r="M251" s="398"/>
      <c r="N251" s="398"/>
      <c r="O251" s="398"/>
      <c r="P251" s="398"/>
      <c r="R251" s="399"/>
      <c r="S251" s="399"/>
      <c r="T251" s="399"/>
      <c r="U251" s="399"/>
      <c r="V251" s="399"/>
      <c r="W251" s="399"/>
      <c r="X251" s="399"/>
      <c r="Y251" s="399"/>
      <c r="Z251" s="399"/>
      <c r="AA251" s="399"/>
      <c r="AB251" s="399"/>
      <c r="AC251" s="399"/>
    </row>
    <row r="252" s="397" customFormat="true" ht="12.75" hidden="false" customHeight="false" outlineLevel="0" collapsed="false">
      <c r="A252" s="396"/>
      <c r="B252" s="396"/>
      <c r="E252" s="398"/>
      <c r="F252" s="398"/>
      <c r="G252" s="398"/>
      <c r="H252" s="398"/>
      <c r="I252" s="398"/>
      <c r="J252" s="398"/>
      <c r="K252" s="398"/>
      <c r="L252" s="398"/>
      <c r="M252" s="398"/>
      <c r="N252" s="398"/>
      <c r="O252" s="398"/>
      <c r="P252" s="398"/>
      <c r="R252" s="399"/>
      <c r="S252" s="399"/>
      <c r="T252" s="399"/>
      <c r="U252" s="399"/>
      <c r="V252" s="399"/>
      <c r="W252" s="399"/>
      <c r="X252" s="399"/>
      <c r="Y252" s="399"/>
      <c r="Z252" s="399"/>
      <c r="AA252" s="399"/>
      <c r="AB252" s="399"/>
      <c r="AC252" s="399"/>
    </row>
    <row r="253" s="397" customFormat="true" ht="12.75" hidden="false" customHeight="false" outlineLevel="0" collapsed="false">
      <c r="A253" s="396"/>
      <c r="B253" s="396"/>
      <c r="E253" s="398"/>
      <c r="F253" s="398"/>
      <c r="G253" s="398"/>
      <c r="H253" s="398"/>
      <c r="I253" s="398"/>
      <c r="J253" s="398"/>
      <c r="K253" s="398"/>
      <c r="L253" s="398"/>
      <c r="M253" s="398"/>
      <c r="N253" s="398"/>
      <c r="O253" s="398"/>
      <c r="P253" s="398"/>
      <c r="R253" s="399"/>
      <c r="S253" s="399"/>
      <c r="T253" s="399"/>
      <c r="U253" s="399"/>
      <c r="V253" s="399"/>
      <c r="W253" s="399"/>
      <c r="X253" s="399"/>
      <c r="Y253" s="399"/>
      <c r="Z253" s="399"/>
      <c r="AA253" s="399"/>
      <c r="AB253" s="399"/>
      <c r="AC253" s="399"/>
    </row>
    <row r="254" s="397" customFormat="true" ht="12.75" hidden="false" customHeight="false" outlineLevel="0" collapsed="false">
      <c r="A254" s="396"/>
      <c r="B254" s="396"/>
      <c r="E254" s="398"/>
      <c r="F254" s="398"/>
      <c r="G254" s="398"/>
      <c r="H254" s="398"/>
      <c r="I254" s="398"/>
      <c r="J254" s="398"/>
      <c r="K254" s="398"/>
      <c r="L254" s="398"/>
      <c r="M254" s="398"/>
      <c r="N254" s="398"/>
      <c r="O254" s="398"/>
      <c r="P254" s="398"/>
      <c r="R254" s="399"/>
      <c r="S254" s="399"/>
      <c r="T254" s="399"/>
      <c r="U254" s="399"/>
      <c r="V254" s="399"/>
      <c r="W254" s="399"/>
      <c r="X254" s="399"/>
      <c r="Y254" s="399"/>
      <c r="Z254" s="399"/>
      <c r="AA254" s="399"/>
      <c r="AB254" s="399"/>
      <c r="AC254" s="399"/>
    </row>
    <row r="255" s="397" customFormat="true" ht="12.75" hidden="false" customHeight="false" outlineLevel="0" collapsed="false">
      <c r="A255" s="396"/>
      <c r="B255" s="396"/>
      <c r="E255" s="398"/>
      <c r="F255" s="398"/>
      <c r="G255" s="398"/>
      <c r="H255" s="398"/>
      <c r="I255" s="398"/>
      <c r="J255" s="398"/>
      <c r="K255" s="398"/>
      <c r="L255" s="398"/>
      <c r="M255" s="398"/>
      <c r="N255" s="398"/>
      <c r="O255" s="398"/>
      <c r="P255" s="398"/>
      <c r="R255" s="399"/>
      <c r="S255" s="399"/>
      <c r="T255" s="399"/>
      <c r="U255" s="399"/>
      <c r="V255" s="399"/>
      <c r="W255" s="399"/>
      <c r="X255" s="399"/>
      <c r="Y255" s="399"/>
      <c r="Z255" s="399"/>
      <c r="AA255" s="399"/>
      <c r="AB255" s="399"/>
      <c r="AC255" s="399"/>
    </row>
    <row r="256" s="397" customFormat="true" ht="12.75" hidden="false" customHeight="false" outlineLevel="0" collapsed="false">
      <c r="A256" s="396"/>
      <c r="B256" s="396"/>
      <c r="E256" s="398"/>
      <c r="F256" s="398"/>
      <c r="G256" s="398"/>
      <c r="H256" s="398"/>
      <c r="I256" s="398"/>
      <c r="J256" s="398"/>
      <c r="K256" s="398"/>
      <c r="L256" s="398"/>
      <c r="M256" s="398"/>
      <c r="N256" s="398"/>
      <c r="O256" s="398"/>
      <c r="P256" s="398"/>
      <c r="R256" s="399"/>
      <c r="S256" s="399"/>
      <c r="T256" s="399"/>
      <c r="U256" s="399"/>
      <c r="V256" s="399"/>
      <c r="W256" s="399"/>
      <c r="X256" s="399"/>
      <c r="Y256" s="399"/>
      <c r="Z256" s="399"/>
      <c r="AA256" s="399"/>
      <c r="AB256" s="399"/>
      <c r="AC256" s="399"/>
    </row>
    <row r="257" s="397" customFormat="true" ht="12.75" hidden="false" customHeight="false" outlineLevel="0" collapsed="false">
      <c r="A257" s="396"/>
      <c r="B257" s="396"/>
      <c r="E257" s="398"/>
      <c r="F257" s="398"/>
      <c r="G257" s="398"/>
      <c r="H257" s="398"/>
      <c r="I257" s="398"/>
      <c r="J257" s="398"/>
      <c r="K257" s="398"/>
      <c r="L257" s="398"/>
      <c r="M257" s="398"/>
      <c r="N257" s="398"/>
      <c r="O257" s="398"/>
      <c r="P257" s="398"/>
      <c r="R257" s="399"/>
      <c r="S257" s="399"/>
      <c r="T257" s="399"/>
      <c r="U257" s="399"/>
      <c r="V257" s="399"/>
      <c r="W257" s="399"/>
      <c r="X257" s="399"/>
      <c r="Y257" s="399"/>
      <c r="Z257" s="399"/>
      <c r="AA257" s="399"/>
      <c r="AB257" s="399"/>
      <c r="AC257" s="399"/>
    </row>
    <row r="258" s="397" customFormat="true" ht="12.75" hidden="false" customHeight="false" outlineLevel="0" collapsed="false">
      <c r="A258" s="396"/>
      <c r="B258" s="396"/>
      <c r="E258" s="398"/>
      <c r="F258" s="398"/>
      <c r="G258" s="398"/>
      <c r="H258" s="398"/>
      <c r="I258" s="398"/>
      <c r="J258" s="398"/>
      <c r="K258" s="398"/>
      <c r="L258" s="398"/>
      <c r="M258" s="398"/>
      <c r="N258" s="398"/>
      <c r="O258" s="398"/>
      <c r="P258" s="398"/>
      <c r="R258" s="399"/>
      <c r="S258" s="399"/>
      <c r="T258" s="399"/>
      <c r="U258" s="399"/>
      <c r="V258" s="399"/>
      <c r="W258" s="399"/>
      <c r="X258" s="399"/>
      <c r="Y258" s="399"/>
      <c r="Z258" s="399"/>
      <c r="AA258" s="399"/>
      <c r="AB258" s="399"/>
      <c r="AC258" s="399"/>
    </row>
    <row r="259" s="397" customFormat="true" ht="12.75" hidden="false" customHeight="false" outlineLevel="0" collapsed="false">
      <c r="A259" s="396"/>
      <c r="B259" s="396"/>
      <c r="E259" s="398"/>
      <c r="F259" s="398"/>
      <c r="G259" s="398"/>
      <c r="H259" s="398"/>
      <c r="I259" s="398"/>
      <c r="J259" s="398"/>
      <c r="K259" s="398"/>
      <c r="L259" s="398"/>
      <c r="M259" s="398"/>
      <c r="N259" s="398"/>
      <c r="O259" s="398"/>
      <c r="P259" s="398"/>
      <c r="R259" s="399"/>
      <c r="S259" s="399"/>
      <c r="T259" s="399"/>
      <c r="U259" s="399"/>
      <c r="V259" s="399"/>
      <c r="W259" s="399"/>
      <c r="X259" s="399"/>
      <c r="Y259" s="399"/>
      <c r="Z259" s="399"/>
      <c r="AA259" s="399"/>
      <c r="AB259" s="399"/>
      <c r="AC259" s="399"/>
    </row>
    <row r="260" s="397" customFormat="true" ht="12.75" hidden="false" customHeight="false" outlineLevel="0" collapsed="false">
      <c r="A260" s="396"/>
      <c r="B260" s="396"/>
      <c r="E260" s="398"/>
      <c r="F260" s="398"/>
      <c r="G260" s="398"/>
      <c r="H260" s="398"/>
      <c r="I260" s="398"/>
      <c r="J260" s="398"/>
      <c r="K260" s="398"/>
      <c r="L260" s="398"/>
      <c r="M260" s="398"/>
      <c r="N260" s="398"/>
      <c r="O260" s="398"/>
      <c r="P260" s="398"/>
      <c r="R260" s="399"/>
      <c r="S260" s="399"/>
      <c r="T260" s="399"/>
      <c r="U260" s="399"/>
      <c r="V260" s="399"/>
      <c r="W260" s="399"/>
      <c r="X260" s="399"/>
      <c r="Y260" s="399"/>
      <c r="Z260" s="399"/>
      <c r="AA260" s="399"/>
      <c r="AB260" s="399"/>
      <c r="AC260" s="399"/>
    </row>
    <row r="261" s="397" customFormat="true" ht="12.75" hidden="false" customHeight="false" outlineLevel="0" collapsed="false">
      <c r="A261" s="396"/>
      <c r="B261" s="396"/>
      <c r="E261" s="398"/>
      <c r="F261" s="398"/>
      <c r="G261" s="398"/>
      <c r="H261" s="398"/>
      <c r="I261" s="398"/>
      <c r="J261" s="398"/>
      <c r="K261" s="398"/>
      <c r="L261" s="398"/>
      <c r="M261" s="398"/>
      <c r="N261" s="398"/>
      <c r="O261" s="398"/>
      <c r="P261" s="398"/>
      <c r="R261" s="399"/>
      <c r="S261" s="399"/>
      <c r="T261" s="399"/>
      <c r="U261" s="399"/>
      <c r="V261" s="399"/>
      <c r="W261" s="399"/>
      <c r="X261" s="399"/>
      <c r="Y261" s="399"/>
      <c r="Z261" s="399"/>
      <c r="AA261" s="399"/>
      <c r="AB261" s="399"/>
      <c r="AC261" s="399"/>
    </row>
    <row r="262" s="397" customFormat="true" ht="12.75" hidden="false" customHeight="false" outlineLevel="0" collapsed="false">
      <c r="A262" s="396"/>
      <c r="B262" s="396"/>
      <c r="E262" s="398"/>
      <c r="F262" s="398"/>
      <c r="G262" s="398"/>
      <c r="H262" s="398"/>
      <c r="I262" s="398"/>
      <c r="J262" s="398"/>
      <c r="K262" s="398"/>
      <c r="L262" s="398"/>
      <c r="M262" s="398"/>
      <c r="N262" s="398"/>
      <c r="O262" s="398"/>
      <c r="P262" s="398"/>
      <c r="R262" s="399"/>
      <c r="S262" s="399"/>
      <c r="T262" s="399"/>
      <c r="U262" s="399"/>
      <c r="V262" s="399"/>
      <c r="W262" s="399"/>
      <c r="X262" s="399"/>
      <c r="Y262" s="399"/>
      <c r="Z262" s="399"/>
      <c r="AA262" s="399"/>
      <c r="AB262" s="399"/>
      <c r="AC262" s="399"/>
    </row>
    <row r="263" s="397" customFormat="true" ht="12.75" hidden="false" customHeight="false" outlineLevel="0" collapsed="false">
      <c r="A263" s="396"/>
      <c r="B263" s="396"/>
      <c r="E263" s="398"/>
      <c r="F263" s="398"/>
      <c r="G263" s="398"/>
      <c r="H263" s="398"/>
      <c r="I263" s="398"/>
      <c r="J263" s="398"/>
      <c r="K263" s="398"/>
      <c r="L263" s="398"/>
      <c r="M263" s="398"/>
      <c r="N263" s="398"/>
      <c r="O263" s="398"/>
      <c r="P263" s="398"/>
      <c r="R263" s="399"/>
      <c r="S263" s="399"/>
      <c r="T263" s="399"/>
      <c r="U263" s="399"/>
      <c r="V263" s="399"/>
      <c r="W263" s="399"/>
      <c r="X263" s="399"/>
      <c r="Y263" s="399"/>
      <c r="Z263" s="399"/>
      <c r="AA263" s="399"/>
      <c r="AB263" s="399"/>
      <c r="AC263" s="399"/>
    </row>
    <row r="264" s="397" customFormat="true" ht="12.75" hidden="false" customHeight="false" outlineLevel="0" collapsed="false">
      <c r="A264" s="396"/>
      <c r="B264" s="396"/>
      <c r="E264" s="398"/>
      <c r="F264" s="398"/>
      <c r="G264" s="398"/>
      <c r="H264" s="398"/>
      <c r="I264" s="398"/>
      <c r="J264" s="398"/>
      <c r="K264" s="398"/>
      <c r="L264" s="398"/>
      <c r="M264" s="398"/>
      <c r="N264" s="398"/>
      <c r="O264" s="398"/>
      <c r="P264" s="398"/>
      <c r="R264" s="399"/>
      <c r="S264" s="399"/>
      <c r="T264" s="399"/>
      <c r="U264" s="399"/>
      <c r="V264" s="399"/>
      <c r="W264" s="399"/>
      <c r="X264" s="399"/>
      <c r="Y264" s="399"/>
      <c r="Z264" s="399"/>
      <c r="AA264" s="399"/>
      <c r="AB264" s="399"/>
      <c r="AC264" s="399"/>
    </row>
    <row r="265" s="397" customFormat="true" ht="12.75" hidden="false" customHeight="false" outlineLevel="0" collapsed="false">
      <c r="A265" s="396"/>
      <c r="B265" s="396"/>
      <c r="E265" s="398"/>
      <c r="F265" s="398"/>
      <c r="G265" s="398"/>
      <c r="H265" s="398"/>
      <c r="I265" s="398"/>
      <c r="J265" s="398"/>
      <c r="K265" s="398"/>
      <c r="L265" s="398"/>
      <c r="M265" s="398"/>
      <c r="N265" s="398"/>
      <c r="O265" s="398"/>
      <c r="P265" s="398"/>
      <c r="R265" s="399"/>
      <c r="S265" s="399"/>
      <c r="T265" s="399"/>
      <c r="U265" s="399"/>
      <c r="V265" s="399"/>
      <c r="W265" s="399"/>
      <c r="X265" s="399"/>
      <c r="Y265" s="399"/>
      <c r="Z265" s="399"/>
      <c r="AA265" s="399"/>
      <c r="AB265" s="399"/>
      <c r="AC265" s="399"/>
    </row>
    <row r="266" s="397" customFormat="true" ht="12.75" hidden="false" customHeight="false" outlineLevel="0" collapsed="false">
      <c r="A266" s="396"/>
      <c r="B266" s="396"/>
      <c r="E266" s="398"/>
      <c r="F266" s="398"/>
      <c r="G266" s="398"/>
      <c r="H266" s="398"/>
      <c r="I266" s="398"/>
      <c r="J266" s="398"/>
      <c r="K266" s="398"/>
      <c r="L266" s="398"/>
      <c r="M266" s="398"/>
      <c r="N266" s="398"/>
      <c r="O266" s="398"/>
      <c r="P266" s="398"/>
      <c r="R266" s="399"/>
      <c r="S266" s="399"/>
      <c r="T266" s="399"/>
      <c r="U266" s="399"/>
      <c r="V266" s="399"/>
      <c r="W266" s="399"/>
      <c r="X266" s="399"/>
      <c r="Y266" s="399"/>
      <c r="Z266" s="399"/>
      <c r="AA266" s="399"/>
      <c r="AB266" s="399"/>
      <c r="AC266" s="399"/>
    </row>
    <row r="267" s="397" customFormat="true" ht="12.75" hidden="false" customHeight="false" outlineLevel="0" collapsed="false">
      <c r="A267" s="396"/>
      <c r="B267" s="396"/>
      <c r="E267" s="398"/>
      <c r="F267" s="398"/>
      <c r="G267" s="398"/>
      <c r="H267" s="398"/>
      <c r="I267" s="398"/>
      <c r="J267" s="398"/>
      <c r="K267" s="398"/>
      <c r="L267" s="398"/>
      <c r="M267" s="398"/>
      <c r="N267" s="398"/>
      <c r="O267" s="398"/>
      <c r="P267" s="398"/>
      <c r="R267" s="399"/>
      <c r="S267" s="399"/>
      <c r="T267" s="399"/>
      <c r="U267" s="399"/>
      <c r="V267" s="399"/>
      <c r="W267" s="399"/>
      <c r="X267" s="399"/>
      <c r="Y267" s="399"/>
      <c r="Z267" s="399"/>
      <c r="AA267" s="399"/>
      <c r="AB267" s="399"/>
      <c r="AC267" s="399"/>
    </row>
    <row r="268" s="397" customFormat="true" ht="12.75" hidden="false" customHeight="false" outlineLevel="0" collapsed="false">
      <c r="A268" s="396"/>
      <c r="B268" s="396"/>
      <c r="E268" s="398"/>
      <c r="F268" s="398"/>
      <c r="G268" s="398"/>
      <c r="H268" s="398"/>
      <c r="I268" s="398"/>
      <c r="J268" s="398"/>
      <c r="K268" s="398"/>
      <c r="L268" s="398"/>
      <c r="M268" s="398"/>
      <c r="N268" s="398"/>
      <c r="O268" s="398"/>
      <c r="P268" s="398"/>
      <c r="R268" s="399"/>
      <c r="S268" s="399"/>
      <c r="T268" s="399"/>
      <c r="U268" s="399"/>
      <c r="V268" s="399"/>
      <c r="W268" s="399"/>
      <c r="X268" s="399"/>
      <c r="Y268" s="399"/>
      <c r="Z268" s="399"/>
      <c r="AA268" s="399"/>
      <c r="AB268" s="399"/>
      <c r="AC268" s="399"/>
    </row>
    <row r="269" s="397" customFormat="true" ht="12.75" hidden="false" customHeight="false" outlineLevel="0" collapsed="false">
      <c r="A269" s="396"/>
      <c r="B269" s="396"/>
      <c r="E269" s="398"/>
      <c r="F269" s="398"/>
      <c r="G269" s="398"/>
      <c r="H269" s="398"/>
      <c r="I269" s="398"/>
      <c r="J269" s="398"/>
      <c r="K269" s="398"/>
      <c r="L269" s="398"/>
      <c r="M269" s="398"/>
      <c r="N269" s="398"/>
      <c r="O269" s="398"/>
      <c r="P269" s="398"/>
      <c r="R269" s="399"/>
      <c r="S269" s="399"/>
      <c r="T269" s="399"/>
      <c r="U269" s="399"/>
      <c r="V269" s="399"/>
      <c r="W269" s="399"/>
      <c r="X269" s="399"/>
      <c r="Y269" s="399"/>
      <c r="Z269" s="399"/>
      <c r="AA269" s="399"/>
      <c r="AB269" s="399"/>
      <c r="AC269" s="399"/>
    </row>
    <row r="270" s="397" customFormat="true" ht="12.75" hidden="false" customHeight="false" outlineLevel="0" collapsed="false">
      <c r="A270" s="396"/>
      <c r="B270" s="396"/>
      <c r="E270" s="398"/>
      <c r="F270" s="398"/>
      <c r="G270" s="398"/>
      <c r="H270" s="398"/>
      <c r="I270" s="398"/>
      <c r="J270" s="398"/>
      <c r="K270" s="398"/>
      <c r="L270" s="398"/>
      <c r="M270" s="398"/>
      <c r="N270" s="398"/>
      <c r="O270" s="398"/>
      <c r="P270" s="398"/>
      <c r="R270" s="399"/>
      <c r="S270" s="399"/>
      <c r="T270" s="399"/>
      <c r="U270" s="399"/>
      <c r="V270" s="399"/>
      <c r="W270" s="399"/>
      <c r="X270" s="399"/>
      <c r="Y270" s="399"/>
      <c r="Z270" s="399"/>
      <c r="AA270" s="399"/>
      <c r="AB270" s="399"/>
      <c r="AC270" s="399"/>
    </row>
    <row r="271" s="397" customFormat="true" ht="12.75" hidden="false" customHeight="false" outlineLevel="0" collapsed="false">
      <c r="A271" s="396"/>
      <c r="B271" s="396"/>
      <c r="E271" s="398"/>
      <c r="F271" s="398"/>
      <c r="G271" s="398"/>
      <c r="H271" s="398"/>
      <c r="I271" s="398"/>
      <c r="J271" s="398"/>
      <c r="K271" s="398"/>
      <c r="L271" s="398"/>
      <c r="M271" s="398"/>
      <c r="N271" s="398"/>
      <c r="O271" s="398"/>
      <c r="P271" s="398"/>
      <c r="R271" s="399"/>
      <c r="S271" s="399"/>
      <c r="T271" s="399"/>
      <c r="U271" s="399"/>
      <c r="V271" s="399"/>
      <c r="W271" s="399"/>
      <c r="X271" s="399"/>
      <c r="Y271" s="399"/>
      <c r="Z271" s="399"/>
      <c r="AA271" s="399"/>
      <c r="AB271" s="399"/>
      <c r="AC271" s="399"/>
    </row>
    <row r="272" s="397" customFormat="true" ht="12.75" hidden="false" customHeight="false" outlineLevel="0" collapsed="false">
      <c r="A272" s="396"/>
      <c r="B272" s="396"/>
      <c r="E272" s="398"/>
      <c r="F272" s="398"/>
      <c r="G272" s="398"/>
      <c r="H272" s="398"/>
      <c r="I272" s="398"/>
      <c r="J272" s="398"/>
      <c r="K272" s="398"/>
      <c r="L272" s="398"/>
      <c r="M272" s="398"/>
      <c r="N272" s="398"/>
      <c r="O272" s="398"/>
      <c r="P272" s="398"/>
      <c r="R272" s="399"/>
      <c r="S272" s="399"/>
      <c r="T272" s="399"/>
      <c r="U272" s="399"/>
      <c r="V272" s="399"/>
      <c r="W272" s="399"/>
      <c r="X272" s="399"/>
      <c r="Y272" s="399"/>
      <c r="Z272" s="399"/>
      <c r="AA272" s="399"/>
      <c r="AB272" s="399"/>
      <c r="AC272" s="399"/>
    </row>
    <row r="273" s="397" customFormat="true" ht="12.75" hidden="false" customHeight="false" outlineLevel="0" collapsed="false">
      <c r="A273" s="396"/>
      <c r="B273" s="396"/>
      <c r="E273" s="398"/>
      <c r="F273" s="398"/>
      <c r="G273" s="398"/>
      <c r="H273" s="398"/>
      <c r="I273" s="398"/>
      <c r="J273" s="398"/>
      <c r="K273" s="398"/>
      <c r="L273" s="398"/>
      <c r="M273" s="398"/>
      <c r="N273" s="398"/>
      <c r="O273" s="398"/>
      <c r="P273" s="398"/>
      <c r="R273" s="399"/>
      <c r="S273" s="399"/>
      <c r="T273" s="399"/>
      <c r="U273" s="399"/>
      <c r="V273" s="399"/>
      <c r="W273" s="399"/>
      <c r="X273" s="399"/>
      <c r="Y273" s="399"/>
      <c r="Z273" s="399"/>
      <c r="AA273" s="399"/>
      <c r="AB273" s="399"/>
      <c r="AC273" s="399"/>
    </row>
    <row r="274" s="397" customFormat="true" ht="12.75" hidden="false" customHeight="false" outlineLevel="0" collapsed="false">
      <c r="A274" s="396"/>
      <c r="B274" s="396"/>
      <c r="E274" s="398"/>
      <c r="F274" s="398"/>
      <c r="G274" s="398"/>
      <c r="H274" s="398"/>
      <c r="I274" s="398"/>
      <c r="J274" s="398"/>
      <c r="K274" s="398"/>
      <c r="L274" s="398"/>
      <c r="M274" s="398"/>
      <c r="N274" s="398"/>
      <c r="O274" s="398"/>
      <c r="P274" s="398"/>
      <c r="R274" s="399"/>
      <c r="S274" s="399"/>
      <c r="T274" s="399"/>
      <c r="U274" s="399"/>
      <c r="V274" s="399"/>
      <c r="W274" s="399"/>
      <c r="X274" s="399"/>
      <c r="Y274" s="399"/>
      <c r="Z274" s="399"/>
      <c r="AA274" s="399"/>
      <c r="AB274" s="399"/>
      <c r="AC274" s="399"/>
    </row>
    <row r="275" s="397" customFormat="true" ht="12.75" hidden="false" customHeight="false" outlineLevel="0" collapsed="false">
      <c r="A275" s="396"/>
      <c r="B275" s="396"/>
      <c r="E275" s="398"/>
      <c r="F275" s="398"/>
      <c r="G275" s="398"/>
      <c r="H275" s="398"/>
      <c r="I275" s="398"/>
      <c r="J275" s="398"/>
      <c r="K275" s="398"/>
      <c r="L275" s="398"/>
      <c r="M275" s="398"/>
      <c r="N275" s="398"/>
      <c r="O275" s="398"/>
      <c r="P275" s="398"/>
      <c r="R275" s="399"/>
      <c r="S275" s="399"/>
      <c r="T275" s="399"/>
      <c r="U275" s="399"/>
      <c r="V275" s="399"/>
      <c r="W275" s="399"/>
      <c r="X275" s="399"/>
      <c r="Y275" s="399"/>
      <c r="Z275" s="399"/>
      <c r="AA275" s="399"/>
      <c r="AB275" s="399"/>
      <c r="AC275" s="399"/>
    </row>
    <row r="276" s="397" customFormat="true" ht="12.75" hidden="false" customHeight="false" outlineLevel="0" collapsed="false">
      <c r="A276" s="396"/>
      <c r="B276" s="396"/>
      <c r="E276" s="398"/>
      <c r="F276" s="398"/>
      <c r="G276" s="398"/>
      <c r="H276" s="398"/>
      <c r="I276" s="398"/>
      <c r="J276" s="398"/>
      <c r="K276" s="398"/>
      <c r="L276" s="398"/>
      <c r="M276" s="398"/>
      <c r="N276" s="398"/>
      <c r="O276" s="398"/>
      <c r="P276" s="398"/>
      <c r="R276" s="399"/>
      <c r="S276" s="399"/>
      <c r="T276" s="399"/>
      <c r="U276" s="399"/>
      <c r="V276" s="399"/>
      <c r="W276" s="399"/>
      <c r="X276" s="399"/>
      <c r="Y276" s="399"/>
      <c r="Z276" s="399"/>
      <c r="AA276" s="399"/>
      <c r="AB276" s="399"/>
      <c r="AC276" s="399"/>
    </row>
    <row r="277" s="397" customFormat="true" ht="12.75" hidden="false" customHeight="false" outlineLevel="0" collapsed="false">
      <c r="A277" s="396"/>
      <c r="B277" s="396"/>
      <c r="E277" s="398"/>
      <c r="F277" s="398"/>
      <c r="G277" s="398"/>
      <c r="H277" s="398"/>
      <c r="I277" s="398"/>
      <c r="J277" s="398"/>
      <c r="K277" s="398"/>
      <c r="L277" s="398"/>
      <c r="M277" s="398"/>
      <c r="N277" s="398"/>
      <c r="O277" s="398"/>
      <c r="P277" s="398"/>
      <c r="R277" s="399"/>
      <c r="S277" s="399"/>
      <c r="T277" s="399"/>
      <c r="U277" s="399"/>
      <c r="V277" s="399"/>
      <c r="W277" s="399"/>
      <c r="X277" s="399"/>
      <c r="Y277" s="399"/>
      <c r="Z277" s="399"/>
      <c r="AA277" s="399"/>
      <c r="AB277" s="399"/>
      <c r="AC277" s="399"/>
    </row>
    <row r="278" s="397" customFormat="true" ht="12.75" hidden="false" customHeight="false" outlineLevel="0" collapsed="false">
      <c r="A278" s="396"/>
      <c r="B278" s="396"/>
      <c r="E278" s="398"/>
      <c r="F278" s="398"/>
      <c r="G278" s="398"/>
      <c r="H278" s="398"/>
      <c r="I278" s="398"/>
      <c r="J278" s="398"/>
      <c r="K278" s="398"/>
      <c r="L278" s="398"/>
      <c r="M278" s="398"/>
      <c r="N278" s="398"/>
      <c r="O278" s="398"/>
      <c r="P278" s="398"/>
      <c r="R278" s="399"/>
      <c r="S278" s="399"/>
      <c r="T278" s="399"/>
      <c r="U278" s="399"/>
      <c r="V278" s="399"/>
      <c r="W278" s="399"/>
      <c r="X278" s="399"/>
      <c r="Y278" s="399"/>
      <c r="Z278" s="399"/>
      <c r="AA278" s="399"/>
      <c r="AB278" s="399"/>
      <c r="AC278" s="399"/>
    </row>
    <row r="279" s="397" customFormat="true" ht="12.75" hidden="false" customHeight="false" outlineLevel="0" collapsed="false">
      <c r="A279" s="396"/>
      <c r="B279" s="396"/>
      <c r="E279" s="398"/>
      <c r="F279" s="398"/>
      <c r="G279" s="398"/>
      <c r="H279" s="398"/>
      <c r="I279" s="398"/>
      <c r="J279" s="398"/>
      <c r="K279" s="398"/>
      <c r="L279" s="398"/>
      <c r="M279" s="398"/>
      <c r="N279" s="398"/>
      <c r="O279" s="398"/>
      <c r="P279" s="398"/>
      <c r="R279" s="399"/>
      <c r="S279" s="399"/>
      <c r="T279" s="399"/>
      <c r="U279" s="399"/>
      <c r="V279" s="399"/>
      <c r="W279" s="399"/>
      <c r="X279" s="399"/>
      <c r="Y279" s="399"/>
      <c r="Z279" s="399"/>
      <c r="AA279" s="399"/>
      <c r="AB279" s="399"/>
      <c r="AC279" s="399"/>
    </row>
    <row r="280" s="397" customFormat="true" ht="12.75" hidden="false" customHeight="false" outlineLevel="0" collapsed="false">
      <c r="A280" s="396"/>
      <c r="B280" s="396"/>
      <c r="E280" s="398"/>
      <c r="F280" s="398"/>
      <c r="G280" s="398"/>
      <c r="H280" s="398"/>
      <c r="I280" s="398"/>
      <c r="J280" s="398"/>
      <c r="K280" s="398"/>
      <c r="L280" s="398"/>
      <c r="M280" s="398"/>
      <c r="N280" s="398"/>
      <c r="O280" s="398"/>
      <c r="P280" s="398"/>
      <c r="R280" s="399"/>
      <c r="S280" s="399"/>
      <c r="T280" s="399"/>
      <c r="U280" s="399"/>
      <c r="V280" s="399"/>
      <c r="W280" s="399"/>
      <c r="X280" s="399"/>
      <c r="Y280" s="399"/>
      <c r="Z280" s="399"/>
      <c r="AA280" s="399"/>
      <c r="AB280" s="399"/>
      <c r="AC280" s="399"/>
    </row>
    <row r="281" s="397" customFormat="true" ht="12.75" hidden="false" customHeight="false" outlineLevel="0" collapsed="false">
      <c r="A281" s="396"/>
      <c r="B281" s="396"/>
      <c r="E281" s="398"/>
      <c r="F281" s="398"/>
      <c r="G281" s="398"/>
      <c r="H281" s="398"/>
      <c r="I281" s="398"/>
      <c r="J281" s="398"/>
      <c r="K281" s="398"/>
      <c r="L281" s="398"/>
      <c r="M281" s="398"/>
      <c r="N281" s="398"/>
      <c r="O281" s="398"/>
      <c r="P281" s="398"/>
      <c r="R281" s="399"/>
      <c r="S281" s="399"/>
      <c r="T281" s="399"/>
      <c r="U281" s="399"/>
      <c r="V281" s="399"/>
      <c r="W281" s="399"/>
      <c r="X281" s="399"/>
      <c r="Y281" s="399"/>
      <c r="Z281" s="399"/>
      <c r="AA281" s="399"/>
      <c r="AB281" s="399"/>
      <c r="AC281" s="399"/>
    </row>
    <row r="282" s="397" customFormat="true" ht="12.75" hidden="false" customHeight="false" outlineLevel="0" collapsed="false">
      <c r="A282" s="396"/>
      <c r="B282" s="396"/>
      <c r="E282" s="398"/>
      <c r="F282" s="398"/>
      <c r="G282" s="398"/>
      <c r="H282" s="398"/>
      <c r="I282" s="398"/>
      <c r="J282" s="398"/>
      <c r="K282" s="398"/>
      <c r="L282" s="398"/>
      <c r="M282" s="398"/>
      <c r="N282" s="398"/>
      <c r="O282" s="398"/>
      <c r="P282" s="398"/>
      <c r="R282" s="399"/>
      <c r="S282" s="399"/>
      <c r="T282" s="399"/>
      <c r="U282" s="399"/>
      <c r="V282" s="399"/>
      <c r="W282" s="399"/>
      <c r="X282" s="399"/>
      <c r="Y282" s="399"/>
      <c r="Z282" s="399"/>
      <c r="AA282" s="399"/>
      <c r="AB282" s="399"/>
      <c r="AC282" s="399"/>
    </row>
    <row r="283" s="397" customFormat="true" ht="12.75" hidden="false" customHeight="false" outlineLevel="0" collapsed="false">
      <c r="A283" s="396"/>
      <c r="B283" s="396"/>
      <c r="E283" s="398"/>
      <c r="F283" s="398"/>
      <c r="G283" s="398"/>
      <c r="H283" s="398"/>
      <c r="I283" s="398"/>
      <c r="J283" s="398"/>
      <c r="K283" s="398"/>
      <c r="L283" s="398"/>
      <c r="M283" s="398"/>
      <c r="N283" s="398"/>
      <c r="O283" s="398"/>
      <c r="P283" s="398"/>
      <c r="R283" s="399"/>
      <c r="S283" s="399"/>
      <c r="T283" s="399"/>
      <c r="U283" s="399"/>
      <c r="V283" s="399"/>
      <c r="W283" s="399"/>
      <c r="X283" s="399"/>
      <c r="Y283" s="399"/>
      <c r="Z283" s="399"/>
      <c r="AA283" s="399"/>
      <c r="AB283" s="399"/>
      <c r="AC283" s="399"/>
    </row>
    <row r="284" s="397" customFormat="true" ht="12.75" hidden="false" customHeight="false" outlineLevel="0" collapsed="false">
      <c r="A284" s="396"/>
      <c r="B284" s="396"/>
      <c r="E284" s="398"/>
      <c r="F284" s="398"/>
      <c r="G284" s="398"/>
      <c r="H284" s="398"/>
      <c r="I284" s="398"/>
      <c r="J284" s="398"/>
      <c r="K284" s="398"/>
      <c r="L284" s="398"/>
      <c r="M284" s="398"/>
      <c r="N284" s="398"/>
      <c r="O284" s="398"/>
      <c r="P284" s="398"/>
      <c r="R284" s="399"/>
      <c r="S284" s="399"/>
      <c r="T284" s="399"/>
      <c r="U284" s="399"/>
      <c r="V284" s="399"/>
      <c r="W284" s="399"/>
      <c r="X284" s="399"/>
      <c r="Y284" s="399"/>
      <c r="Z284" s="399"/>
      <c r="AA284" s="399"/>
      <c r="AB284" s="399"/>
      <c r="AC284" s="399"/>
    </row>
    <row r="285" s="397" customFormat="true" ht="12.75" hidden="false" customHeight="false" outlineLevel="0" collapsed="false">
      <c r="A285" s="396"/>
      <c r="B285" s="396"/>
      <c r="E285" s="398"/>
      <c r="F285" s="398"/>
      <c r="G285" s="398"/>
      <c r="H285" s="398"/>
      <c r="I285" s="398"/>
      <c r="J285" s="398"/>
      <c r="K285" s="398"/>
      <c r="L285" s="398"/>
      <c r="M285" s="398"/>
      <c r="N285" s="398"/>
      <c r="O285" s="398"/>
      <c r="P285" s="398"/>
      <c r="R285" s="399"/>
      <c r="S285" s="399"/>
      <c r="T285" s="399"/>
      <c r="U285" s="399"/>
      <c r="V285" s="399"/>
      <c r="W285" s="399"/>
      <c r="X285" s="399"/>
      <c r="Y285" s="399"/>
      <c r="Z285" s="399"/>
      <c r="AA285" s="399"/>
      <c r="AB285" s="399"/>
      <c r="AC285" s="399"/>
    </row>
    <row r="286" s="397" customFormat="true" ht="12.75" hidden="false" customHeight="false" outlineLevel="0" collapsed="false">
      <c r="A286" s="396"/>
      <c r="B286" s="396"/>
      <c r="E286" s="398"/>
      <c r="F286" s="398"/>
      <c r="G286" s="398"/>
      <c r="H286" s="398"/>
      <c r="I286" s="398"/>
      <c r="J286" s="398"/>
      <c r="K286" s="398"/>
      <c r="L286" s="398"/>
      <c r="M286" s="398"/>
      <c r="N286" s="398"/>
      <c r="O286" s="398"/>
      <c r="P286" s="398"/>
      <c r="R286" s="399"/>
      <c r="S286" s="399"/>
      <c r="T286" s="399"/>
      <c r="U286" s="399"/>
      <c r="V286" s="399"/>
      <c r="W286" s="399"/>
      <c r="X286" s="399"/>
      <c r="Y286" s="399"/>
      <c r="Z286" s="399"/>
      <c r="AA286" s="399"/>
      <c r="AB286" s="399"/>
      <c r="AC286" s="399"/>
    </row>
    <row r="287" s="397" customFormat="true" ht="12.75" hidden="false" customHeight="false" outlineLevel="0" collapsed="false">
      <c r="A287" s="396"/>
      <c r="B287" s="396"/>
      <c r="E287" s="398"/>
      <c r="F287" s="398"/>
      <c r="G287" s="398"/>
      <c r="H287" s="398"/>
      <c r="I287" s="398"/>
      <c r="J287" s="398"/>
      <c r="K287" s="398"/>
      <c r="L287" s="398"/>
      <c r="M287" s="398"/>
      <c r="N287" s="398"/>
      <c r="O287" s="398"/>
      <c r="P287" s="398"/>
      <c r="R287" s="399"/>
      <c r="S287" s="399"/>
      <c r="T287" s="399"/>
      <c r="U287" s="399"/>
      <c r="V287" s="399"/>
      <c r="W287" s="399"/>
      <c r="X287" s="399"/>
      <c r="Y287" s="399"/>
      <c r="Z287" s="399"/>
      <c r="AA287" s="399"/>
      <c r="AB287" s="399"/>
      <c r="AC287" s="399"/>
    </row>
    <row r="288" s="397" customFormat="true" ht="12.75" hidden="false" customHeight="false" outlineLevel="0" collapsed="false">
      <c r="A288" s="396"/>
      <c r="B288" s="396"/>
      <c r="E288" s="398"/>
      <c r="F288" s="398"/>
      <c r="G288" s="398"/>
      <c r="H288" s="398"/>
      <c r="I288" s="398"/>
      <c r="J288" s="398"/>
      <c r="K288" s="398"/>
      <c r="L288" s="398"/>
      <c r="M288" s="398"/>
      <c r="N288" s="398"/>
      <c r="O288" s="398"/>
      <c r="P288" s="398"/>
      <c r="R288" s="399"/>
      <c r="S288" s="399"/>
      <c r="T288" s="399"/>
      <c r="U288" s="399"/>
      <c r="V288" s="399"/>
      <c r="W288" s="399"/>
      <c r="X288" s="399"/>
      <c r="Y288" s="399"/>
      <c r="Z288" s="399"/>
      <c r="AA288" s="399"/>
      <c r="AB288" s="399"/>
      <c r="AC288" s="399"/>
    </row>
    <row r="289" s="397" customFormat="true" ht="12.75" hidden="false" customHeight="false" outlineLevel="0" collapsed="false">
      <c r="A289" s="396"/>
      <c r="B289" s="396"/>
      <c r="E289" s="398"/>
      <c r="F289" s="398"/>
      <c r="G289" s="398"/>
      <c r="H289" s="398"/>
      <c r="I289" s="398"/>
      <c r="J289" s="398"/>
      <c r="K289" s="398"/>
      <c r="L289" s="398"/>
      <c r="M289" s="398"/>
      <c r="N289" s="398"/>
      <c r="O289" s="398"/>
      <c r="P289" s="398"/>
      <c r="R289" s="399"/>
      <c r="S289" s="399"/>
      <c r="T289" s="399"/>
      <c r="U289" s="399"/>
      <c r="V289" s="399"/>
      <c r="W289" s="399"/>
      <c r="X289" s="399"/>
      <c r="Y289" s="399"/>
      <c r="Z289" s="399"/>
      <c r="AA289" s="399"/>
      <c r="AB289" s="399"/>
      <c r="AC289" s="399"/>
    </row>
    <row r="290" s="397" customFormat="true" ht="12.75" hidden="false" customHeight="false" outlineLevel="0" collapsed="false">
      <c r="A290" s="396"/>
      <c r="B290" s="396"/>
      <c r="E290" s="398"/>
      <c r="F290" s="398"/>
      <c r="G290" s="398"/>
      <c r="H290" s="398"/>
      <c r="I290" s="398"/>
      <c r="J290" s="398"/>
      <c r="K290" s="398"/>
      <c r="L290" s="398"/>
      <c r="M290" s="398"/>
      <c r="N290" s="398"/>
      <c r="O290" s="398"/>
      <c r="P290" s="398"/>
      <c r="R290" s="399"/>
      <c r="S290" s="399"/>
      <c r="T290" s="399"/>
      <c r="U290" s="399"/>
      <c r="V290" s="399"/>
      <c r="W290" s="399"/>
      <c r="X290" s="399"/>
      <c r="Y290" s="399"/>
      <c r="Z290" s="399"/>
      <c r="AA290" s="399"/>
      <c r="AB290" s="399"/>
      <c r="AC290" s="399"/>
    </row>
    <row r="291" s="397" customFormat="true" ht="12.75" hidden="false" customHeight="false" outlineLevel="0" collapsed="false">
      <c r="A291" s="396"/>
      <c r="B291" s="396"/>
      <c r="E291" s="398"/>
      <c r="F291" s="398"/>
      <c r="G291" s="398"/>
      <c r="H291" s="398"/>
      <c r="I291" s="398"/>
      <c r="J291" s="398"/>
      <c r="K291" s="398"/>
      <c r="L291" s="398"/>
      <c r="M291" s="398"/>
      <c r="N291" s="398"/>
      <c r="O291" s="398"/>
      <c r="P291" s="398"/>
      <c r="R291" s="399"/>
      <c r="S291" s="399"/>
      <c r="T291" s="399"/>
      <c r="U291" s="399"/>
      <c r="V291" s="399"/>
      <c r="W291" s="399"/>
      <c r="X291" s="399"/>
      <c r="Y291" s="399"/>
      <c r="Z291" s="399"/>
      <c r="AA291" s="399"/>
      <c r="AB291" s="399"/>
      <c r="AC291" s="399"/>
    </row>
    <row r="292" s="397" customFormat="true" ht="12.75" hidden="false" customHeight="false" outlineLevel="0" collapsed="false">
      <c r="A292" s="396"/>
      <c r="B292" s="396"/>
      <c r="E292" s="398"/>
      <c r="F292" s="398"/>
      <c r="G292" s="398"/>
      <c r="H292" s="398"/>
      <c r="I292" s="398"/>
      <c r="J292" s="398"/>
      <c r="K292" s="398"/>
      <c r="L292" s="398"/>
      <c r="M292" s="398"/>
      <c r="N292" s="398"/>
      <c r="O292" s="398"/>
      <c r="P292" s="398"/>
      <c r="R292" s="399"/>
      <c r="S292" s="399"/>
      <c r="T292" s="399"/>
      <c r="U292" s="399"/>
      <c r="V292" s="399"/>
      <c r="W292" s="399"/>
      <c r="X292" s="399"/>
      <c r="Y292" s="399"/>
      <c r="Z292" s="399"/>
      <c r="AA292" s="399"/>
      <c r="AB292" s="399"/>
      <c r="AC292" s="399"/>
    </row>
    <row r="293" s="397" customFormat="true" ht="12.75" hidden="false" customHeight="false" outlineLevel="0" collapsed="false">
      <c r="A293" s="396"/>
      <c r="B293" s="396"/>
      <c r="E293" s="398"/>
      <c r="F293" s="398"/>
      <c r="G293" s="398"/>
      <c r="H293" s="398"/>
      <c r="I293" s="398"/>
      <c r="J293" s="398"/>
      <c r="K293" s="398"/>
      <c r="L293" s="398"/>
      <c r="M293" s="398"/>
      <c r="N293" s="398"/>
      <c r="O293" s="398"/>
      <c r="P293" s="398"/>
      <c r="R293" s="399"/>
      <c r="S293" s="399"/>
      <c r="T293" s="399"/>
      <c r="U293" s="399"/>
      <c r="V293" s="399"/>
      <c r="W293" s="399"/>
      <c r="X293" s="399"/>
      <c r="Y293" s="399"/>
      <c r="Z293" s="399"/>
      <c r="AA293" s="399"/>
      <c r="AB293" s="399"/>
      <c r="AC293" s="399"/>
    </row>
    <row r="294" s="397" customFormat="true" ht="12.75" hidden="false" customHeight="false" outlineLevel="0" collapsed="false">
      <c r="A294" s="396"/>
      <c r="B294" s="396"/>
      <c r="E294" s="398"/>
      <c r="F294" s="398"/>
      <c r="G294" s="398"/>
      <c r="H294" s="398"/>
      <c r="I294" s="398"/>
      <c r="J294" s="398"/>
      <c r="K294" s="398"/>
      <c r="L294" s="398"/>
      <c r="M294" s="398"/>
      <c r="N294" s="398"/>
      <c r="O294" s="398"/>
      <c r="P294" s="398"/>
      <c r="R294" s="399"/>
      <c r="S294" s="399"/>
      <c r="T294" s="399"/>
      <c r="U294" s="399"/>
      <c r="V294" s="399"/>
      <c r="W294" s="399"/>
      <c r="X294" s="399"/>
      <c r="Y294" s="399"/>
      <c r="Z294" s="399"/>
      <c r="AA294" s="399"/>
      <c r="AB294" s="399"/>
      <c r="AC294" s="399"/>
    </row>
    <row r="295" s="397" customFormat="true" ht="12.75" hidden="false" customHeight="false" outlineLevel="0" collapsed="false">
      <c r="A295" s="396"/>
      <c r="B295" s="396"/>
      <c r="E295" s="398"/>
      <c r="F295" s="398"/>
      <c r="G295" s="398"/>
      <c r="H295" s="398"/>
      <c r="I295" s="398"/>
      <c r="J295" s="398"/>
      <c r="K295" s="398"/>
      <c r="L295" s="398"/>
      <c r="M295" s="398"/>
      <c r="N295" s="398"/>
      <c r="O295" s="398"/>
      <c r="P295" s="398"/>
      <c r="R295" s="399"/>
      <c r="S295" s="399"/>
      <c r="T295" s="399"/>
      <c r="U295" s="399"/>
      <c r="V295" s="399"/>
      <c r="W295" s="399"/>
      <c r="X295" s="399"/>
      <c r="Y295" s="399"/>
      <c r="Z295" s="399"/>
      <c r="AA295" s="399"/>
      <c r="AB295" s="399"/>
      <c r="AC295" s="399"/>
    </row>
    <row r="296" s="397" customFormat="true" ht="12.75" hidden="false" customHeight="false" outlineLevel="0" collapsed="false">
      <c r="A296" s="396"/>
      <c r="B296" s="396"/>
      <c r="E296" s="398"/>
      <c r="F296" s="398"/>
      <c r="G296" s="398"/>
      <c r="H296" s="398"/>
      <c r="I296" s="398"/>
      <c r="J296" s="398"/>
      <c r="K296" s="398"/>
      <c r="L296" s="398"/>
      <c r="M296" s="398"/>
      <c r="N296" s="398"/>
      <c r="O296" s="398"/>
      <c r="P296" s="398"/>
      <c r="R296" s="399"/>
      <c r="S296" s="399"/>
      <c r="T296" s="399"/>
      <c r="U296" s="399"/>
      <c r="V296" s="399"/>
      <c r="W296" s="399"/>
      <c r="X296" s="399"/>
      <c r="Y296" s="399"/>
      <c r="Z296" s="399"/>
      <c r="AA296" s="399"/>
      <c r="AB296" s="399"/>
      <c r="AC296" s="399"/>
    </row>
    <row r="297" s="397" customFormat="true" ht="12.75" hidden="false" customHeight="false" outlineLevel="0" collapsed="false">
      <c r="A297" s="396"/>
      <c r="B297" s="396"/>
      <c r="E297" s="398"/>
      <c r="F297" s="398"/>
      <c r="G297" s="398"/>
      <c r="H297" s="398"/>
      <c r="I297" s="398"/>
      <c r="J297" s="398"/>
      <c r="K297" s="398"/>
      <c r="L297" s="398"/>
      <c r="M297" s="398"/>
      <c r="N297" s="398"/>
      <c r="O297" s="398"/>
      <c r="P297" s="398"/>
      <c r="R297" s="399"/>
      <c r="S297" s="399"/>
      <c r="T297" s="399"/>
      <c r="U297" s="399"/>
      <c r="V297" s="399"/>
      <c r="W297" s="399"/>
      <c r="X297" s="399"/>
      <c r="Y297" s="399"/>
      <c r="Z297" s="399"/>
      <c r="AA297" s="399"/>
      <c r="AB297" s="399"/>
      <c r="AC297" s="399"/>
    </row>
    <row r="298" s="397" customFormat="true" ht="12.75" hidden="false" customHeight="false" outlineLevel="0" collapsed="false">
      <c r="A298" s="396"/>
      <c r="B298" s="396"/>
      <c r="E298" s="398"/>
      <c r="F298" s="398"/>
      <c r="G298" s="398"/>
      <c r="H298" s="398"/>
      <c r="I298" s="398"/>
      <c r="J298" s="398"/>
      <c r="K298" s="398"/>
      <c r="L298" s="398"/>
      <c r="M298" s="398"/>
      <c r="N298" s="398"/>
      <c r="O298" s="398"/>
      <c r="P298" s="398"/>
      <c r="R298" s="399"/>
      <c r="S298" s="399"/>
      <c r="T298" s="399"/>
      <c r="U298" s="399"/>
      <c r="V298" s="399"/>
      <c r="W298" s="399"/>
      <c r="X298" s="399"/>
      <c r="Y298" s="399"/>
      <c r="Z298" s="399"/>
      <c r="AA298" s="399"/>
      <c r="AB298" s="399"/>
      <c r="AC298" s="399"/>
    </row>
    <row r="299" s="397" customFormat="true" ht="12.75" hidden="false" customHeight="false" outlineLevel="0" collapsed="false">
      <c r="A299" s="396"/>
      <c r="B299" s="396"/>
      <c r="E299" s="398"/>
      <c r="F299" s="398"/>
      <c r="G299" s="398"/>
      <c r="H299" s="398"/>
      <c r="I299" s="398"/>
      <c r="J299" s="398"/>
      <c r="K299" s="398"/>
      <c r="L299" s="398"/>
      <c r="M299" s="398"/>
      <c r="N299" s="398"/>
      <c r="O299" s="398"/>
      <c r="P299" s="398"/>
      <c r="R299" s="399"/>
      <c r="S299" s="399"/>
      <c r="T299" s="399"/>
      <c r="U299" s="399"/>
      <c r="V299" s="399"/>
      <c r="W299" s="399"/>
      <c r="X299" s="399"/>
      <c r="Y299" s="399"/>
      <c r="Z299" s="399"/>
      <c r="AA299" s="399"/>
      <c r="AB299" s="399"/>
      <c r="AC299" s="399"/>
    </row>
    <row r="300" s="397" customFormat="true" ht="12.75" hidden="false" customHeight="false" outlineLevel="0" collapsed="false">
      <c r="A300" s="396"/>
      <c r="B300" s="396"/>
      <c r="E300" s="398"/>
      <c r="F300" s="398"/>
      <c r="G300" s="398"/>
      <c r="H300" s="398"/>
      <c r="I300" s="398"/>
      <c r="J300" s="398"/>
      <c r="K300" s="398"/>
      <c r="L300" s="398"/>
      <c r="M300" s="398"/>
      <c r="N300" s="398"/>
      <c r="O300" s="398"/>
      <c r="P300" s="398"/>
      <c r="R300" s="399"/>
      <c r="S300" s="399"/>
      <c r="T300" s="399"/>
      <c r="U300" s="399"/>
      <c r="V300" s="399"/>
      <c r="W300" s="399"/>
      <c r="X300" s="399"/>
      <c r="Y300" s="399"/>
      <c r="Z300" s="399"/>
      <c r="AA300" s="399"/>
      <c r="AB300" s="399"/>
      <c r="AC300" s="399"/>
    </row>
    <row r="301" s="397" customFormat="true" ht="12.75" hidden="false" customHeight="false" outlineLevel="0" collapsed="false">
      <c r="A301" s="396"/>
      <c r="B301" s="396"/>
      <c r="E301" s="398"/>
      <c r="F301" s="398"/>
      <c r="G301" s="398"/>
      <c r="H301" s="398"/>
      <c r="I301" s="398"/>
      <c r="J301" s="398"/>
      <c r="K301" s="398"/>
      <c r="L301" s="398"/>
      <c r="M301" s="398"/>
      <c r="N301" s="398"/>
      <c r="O301" s="398"/>
      <c r="P301" s="398"/>
      <c r="R301" s="399"/>
      <c r="S301" s="399"/>
      <c r="T301" s="399"/>
      <c r="U301" s="399"/>
      <c r="V301" s="399"/>
      <c r="W301" s="399"/>
      <c r="X301" s="399"/>
      <c r="Y301" s="399"/>
      <c r="Z301" s="399"/>
      <c r="AA301" s="399"/>
      <c r="AB301" s="399"/>
      <c r="AC301" s="399"/>
    </row>
    <row r="302" s="397" customFormat="true" ht="12.75" hidden="false" customHeight="false" outlineLevel="0" collapsed="false">
      <c r="A302" s="396"/>
      <c r="B302" s="396"/>
      <c r="E302" s="398"/>
      <c r="F302" s="398"/>
      <c r="G302" s="398"/>
      <c r="H302" s="398"/>
      <c r="I302" s="398"/>
      <c r="J302" s="398"/>
      <c r="K302" s="398"/>
      <c r="L302" s="398"/>
      <c r="M302" s="398"/>
      <c r="N302" s="398"/>
      <c r="O302" s="398"/>
      <c r="P302" s="398"/>
      <c r="R302" s="399"/>
      <c r="S302" s="399"/>
      <c r="T302" s="399"/>
      <c r="U302" s="399"/>
      <c r="V302" s="399"/>
      <c r="W302" s="399"/>
      <c r="X302" s="399"/>
      <c r="Y302" s="399"/>
      <c r="Z302" s="399"/>
      <c r="AA302" s="399"/>
      <c r="AB302" s="399"/>
      <c r="AC302" s="399"/>
    </row>
    <row r="303" s="397" customFormat="true" ht="12.75" hidden="false" customHeight="false" outlineLevel="0" collapsed="false">
      <c r="A303" s="396"/>
      <c r="B303" s="396"/>
      <c r="E303" s="398"/>
      <c r="F303" s="398"/>
      <c r="G303" s="398"/>
      <c r="H303" s="398"/>
      <c r="I303" s="398"/>
      <c r="J303" s="398"/>
      <c r="K303" s="398"/>
      <c r="L303" s="398"/>
      <c r="M303" s="398"/>
      <c r="N303" s="398"/>
      <c r="O303" s="398"/>
      <c r="P303" s="398"/>
      <c r="R303" s="399"/>
      <c r="S303" s="399"/>
      <c r="T303" s="399"/>
      <c r="U303" s="399"/>
      <c r="V303" s="399"/>
      <c r="W303" s="399"/>
      <c r="X303" s="399"/>
      <c r="Y303" s="399"/>
      <c r="Z303" s="399"/>
      <c r="AA303" s="399"/>
      <c r="AB303" s="399"/>
      <c r="AC303" s="399"/>
    </row>
    <row r="304" s="397" customFormat="true" ht="12.75" hidden="false" customHeight="false" outlineLevel="0" collapsed="false">
      <c r="A304" s="396"/>
      <c r="B304" s="396"/>
      <c r="E304" s="398"/>
      <c r="F304" s="398"/>
      <c r="G304" s="398"/>
      <c r="H304" s="398"/>
      <c r="I304" s="398"/>
      <c r="J304" s="398"/>
      <c r="K304" s="398"/>
      <c r="L304" s="398"/>
      <c r="M304" s="398"/>
      <c r="N304" s="398"/>
      <c r="O304" s="398"/>
      <c r="P304" s="398"/>
      <c r="R304" s="399"/>
      <c r="S304" s="399"/>
      <c r="T304" s="399"/>
      <c r="U304" s="399"/>
      <c r="V304" s="399"/>
      <c r="W304" s="399"/>
      <c r="X304" s="399"/>
      <c r="Y304" s="399"/>
      <c r="Z304" s="399"/>
      <c r="AA304" s="399"/>
      <c r="AB304" s="399"/>
      <c r="AC304" s="399"/>
    </row>
    <row r="305" s="397" customFormat="true" ht="12.75" hidden="false" customHeight="false" outlineLevel="0" collapsed="false">
      <c r="A305" s="396"/>
      <c r="B305" s="396"/>
      <c r="E305" s="398"/>
      <c r="F305" s="398"/>
      <c r="G305" s="398"/>
      <c r="H305" s="398"/>
      <c r="I305" s="398"/>
      <c r="J305" s="398"/>
      <c r="K305" s="398"/>
      <c r="L305" s="398"/>
      <c r="M305" s="398"/>
      <c r="N305" s="398"/>
      <c r="O305" s="398"/>
      <c r="P305" s="398"/>
      <c r="R305" s="399"/>
      <c r="S305" s="399"/>
      <c r="T305" s="399"/>
      <c r="U305" s="399"/>
      <c r="V305" s="399"/>
      <c r="W305" s="399"/>
      <c r="X305" s="399"/>
      <c r="Y305" s="399"/>
      <c r="Z305" s="399"/>
      <c r="AA305" s="399"/>
      <c r="AB305" s="399"/>
      <c r="AC305" s="399"/>
    </row>
    <row r="306" s="397" customFormat="true" ht="12.75" hidden="false" customHeight="false" outlineLevel="0" collapsed="false">
      <c r="A306" s="396"/>
      <c r="B306" s="396"/>
      <c r="E306" s="398"/>
      <c r="F306" s="398"/>
      <c r="G306" s="398"/>
      <c r="H306" s="398"/>
      <c r="I306" s="398"/>
      <c r="J306" s="398"/>
      <c r="K306" s="398"/>
      <c r="L306" s="398"/>
      <c r="M306" s="398"/>
      <c r="N306" s="398"/>
      <c r="O306" s="398"/>
      <c r="P306" s="398"/>
      <c r="R306" s="399"/>
      <c r="S306" s="399"/>
      <c r="T306" s="399"/>
      <c r="U306" s="399"/>
      <c r="V306" s="399"/>
      <c r="W306" s="399"/>
      <c r="X306" s="399"/>
      <c r="Y306" s="399"/>
      <c r="Z306" s="399"/>
      <c r="AA306" s="399"/>
      <c r="AB306" s="399"/>
      <c r="AC306" s="399"/>
    </row>
    <row r="307" s="397" customFormat="true" ht="12.75" hidden="false" customHeight="false" outlineLevel="0" collapsed="false">
      <c r="A307" s="396"/>
      <c r="B307" s="396"/>
      <c r="E307" s="398"/>
      <c r="F307" s="398"/>
      <c r="G307" s="398"/>
      <c r="H307" s="398"/>
      <c r="I307" s="398"/>
      <c r="J307" s="398"/>
      <c r="K307" s="398"/>
      <c r="L307" s="398"/>
      <c r="M307" s="398"/>
      <c r="N307" s="398"/>
      <c r="O307" s="398"/>
      <c r="P307" s="398"/>
      <c r="R307" s="399"/>
      <c r="S307" s="399"/>
      <c r="T307" s="399"/>
      <c r="U307" s="399"/>
      <c r="V307" s="399"/>
      <c r="W307" s="399"/>
      <c r="X307" s="399"/>
      <c r="Y307" s="399"/>
      <c r="Z307" s="399"/>
      <c r="AA307" s="399"/>
      <c r="AB307" s="399"/>
      <c r="AC307" s="399"/>
    </row>
    <row r="308" s="397" customFormat="true" ht="12.75" hidden="false" customHeight="false" outlineLevel="0" collapsed="false">
      <c r="A308" s="396"/>
      <c r="B308" s="396"/>
      <c r="E308" s="398"/>
      <c r="F308" s="398"/>
      <c r="G308" s="398"/>
      <c r="H308" s="398"/>
      <c r="I308" s="398"/>
      <c r="J308" s="398"/>
      <c r="K308" s="398"/>
      <c r="L308" s="398"/>
      <c r="M308" s="398"/>
      <c r="N308" s="398"/>
      <c r="O308" s="398"/>
      <c r="P308" s="398"/>
      <c r="R308" s="399"/>
      <c r="S308" s="399"/>
      <c r="T308" s="399"/>
      <c r="U308" s="399"/>
      <c r="V308" s="399"/>
      <c r="W308" s="399"/>
      <c r="X308" s="399"/>
      <c r="Y308" s="399"/>
      <c r="Z308" s="399"/>
      <c r="AA308" s="399"/>
      <c r="AB308" s="399"/>
      <c r="AC308" s="399"/>
    </row>
    <row r="309" s="397" customFormat="true" ht="12.75" hidden="false" customHeight="false" outlineLevel="0" collapsed="false">
      <c r="A309" s="396"/>
      <c r="B309" s="396"/>
      <c r="E309" s="398"/>
      <c r="F309" s="398"/>
      <c r="G309" s="398"/>
      <c r="H309" s="398"/>
      <c r="I309" s="398"/>
      <c r="J309" s="398"/>
      <c r="K309" s="398"/>
      <c r="L309" s="398"/>
      <c r="M309" s="398"/>
      <c r="N309" s="398"/>
      <c r="O309" s="398"/>
      <c r="P309" s="398"/>
      <c r="R309" s="399"/>
      <c r="S309" s="399"/>
      <c r="T309" s="399"/>
      <c r="U309" s="399"/>
      <c r="V309" s="399"/>
      <c r="W309" s="399"/>
      <c r="X309" s="399"/>
      <c r="Y309" s="399"/>
      <c r="Z309" s="399"/>
      <c r="AA309" s="399"/>
      <c r="AB309" s="399"/>
      <c r="AC309" s="399"/>
    </row>
    <row r="310" s="397" customFormat="true" ht="12.75" hidden="false" customHeight="false" outlineLevel="0" collapsed="false">
      <c r="A310" s="396"/>
      <c r="B310" s="396"/>
      <c r="E310" s="398"/>
      <c r="F310" s="398"/>
      <c r="G310" s="398"/>
      <c r="H310" s="398"/>
      <c r="I310" s="398"/>
      <c r="J310" s="398"/>
      <c r="K310" s="398"/>
      <c r="L310" s="398"/>
      <c r="M310" s="398"/>
      <c r="N310" s="398"/>
      <c r="O310" s="398"/>
      <c r="P310" s="398"/>
      <c r="R310" s="399"/>
      <c r="S310" s="399"/>
      <c r="T310" s="399"/>
      <c r="U310" s="399"/>
      <c r="V310" s="399"/>
      <c r="W310" s="399"/>
      <c r="X310" s="399"/>
      <c r="Y310" s="399"/>
      <c r="Z310" s="399"/>
      <c r="AA310" s="399"/>
      <c r="AB310" s="399"/>
      <c r="AC310" s="399"/>
    </row>
    <row r="311" s="397" customFormat="true" ht="12.75" hidden="false" customHeight="false" outlineLevel="0" collapsed="false">
      <c r="A311" s="396"/>
      <c r="B311" s="396"/>
      <c r="E311" s="398"/>
      <c r="F311" s="398"/>
      <c r="G311" s="398"/>
      <c r="H311" s="398"/>
      <c r="I311" s="398"/>
      <c r="J311" s="398"/>
      <c r="K311" s="398"/>
      <c r="L311" s="398"/>
      <c r="M311" s="398"/>
      <c r="N311" s="398"/>
      <c r="O311" s="398"/>
      <c r="P311" s="398"/>
      <c r="R311" s="399"/>
      <c r="S311" s="399"/>
      <c r="T311" s="399"/>
      <c r="U311" s="399"/>
      <c r="V311" s="399"/>
      <c r="W311" s="399"/>
      <c r="X311" s="399"/>
      <c r="Y311" s="399"/>
      <c r="Z311" s="399"/>
      <c r="AA311" s="399"/>
      <c r="AB311" s="399"/>
      <c r="AC311" s="399"/>
    </row>
    <row r="312" s="397" customFormat="true" ht="12.75" hidden="false" customHeight="false" outlineLevel="0" collapsed="false">
      <c r="A312" s="396"/>
      <c r="B312" s="396"/>
      <c r="E312" s="398"/>
      <c r="F312" s="398"/>
      <c r="G312" s="398"/>
      <c r="H312" s="398"/>
      <c r="I312" s="398"/>
      <c r="J312" s="398"/>
      <c r="K312" s="398"/>
      <c r="L312" s="398"/>
      <c r="M312" s="398"/>
      <c r="N312" s="398"/>
      <c r="O312" s="398"/>
      <c r="P312" s="398"/>
      <c r="R312" s="399"/>
      <c r="S312" s="399"/>
      <c r="T312" s="399"/>
      <c r="U312" s="399"/>
      <c r="V312" s="399"/>
      <c r="W312" s="399"/>
      <c r="X312" s="399"/>
      <c r="Y312" s="399"/>
      <c r="Z312" s="399"/>
      <c r="AA312" s="399"/>
      <c r="AB312" s="399"/>
      <c r="AC312" s="399"/>
    </row>
    <row r="313" s="397" customFormat="true" ht="12.75" hidden="false" customHeight="false" outlineLevel="0" collapsed="false">
      <c r="A313" s="396"/>
      <c r="B313" s="396"/>
      <c r="E313" s="398"/>
      <c r="F313" s="398"/>
      <c r="G313" s="398"/>
      <c r="H313" s="398"/>
      <c r="I313" s="398"/>
      <c r="J313" s="398"/>
      <c r="K313" s="398"/>
      <c r="L313" s="398"/>
      <c r="M313" s="398"/>
      <c r="N313" s="398"/>
      <c r="O313" s="398"/>
      <c r="P313" s="398"/>
      <c r="R313" s="399"/>
      <c r="S313" s="399"/>
      <c r="T313" s="399"/>
      <c r="U313" s="399"/>
      <c r="V313" s="399"/>
      <c r="W313" s="399"/>
      <c r="X313" s="399"/>
      <c r="Y313" s="399"/>
      <c r="Z313" s="399"/>
      <c r="AA313" s="399"/>
      <c r="AB313" s="399"/>
      <c r="AC313" s="399"/>
    </row>
    <row r="314" s="397" customFormat="true" ht="12.75" hidden="false" customHeight="false" outlineLevel="0" collapsed="false">
      <c r="A314" s="396"/>
      <c r="B314" s="396"/>
      <c r="E314" s="398"/>
      <c r="F314" s="398"/>
      <c r="G314" s="398"/>
      <c r="H314" s="398"/>
      <c r="I314" s="398"/>
      <c r="J314" s="398"/>
      <c r="K314" s="398"/>
      <c r="L314" s="398"/>
      <c r="M314" s="398"/>
      <c r="N314" s="398"/>
      <c r="O314" s="398"/>
      <c r="P314" s="398"/>
      <c r="R314" s="399"/>
      <c r="S314" s="399"/>
      <c r="T314" s="399"/>
      <c r="U314" s="399"/>
      <c r="V314" s="399"/>
      <c r="W314" s="399"/>
      <c r="X314" s="399"/>
      <c r="Y314" s="399"/>
      <c r="Z314" s="399"/>
      <c r="AA314" s="399"/>
      <c r="AB314" s="399"/>
      <c r="AC314" s="399"/>
    </row>
    <row r="315" s="397" customFormat="true" ht="12.75" hidden="false" customHeight="false" outlineLevel="0" collapsed="false">
      <c r="A315" s="396"/>
      <c r="B315" s="396"/>
      <c r="E315" s="398"/>
      <c r="F315" s="398"/>
      <c r="G315" s="398"/>
      <c r="H315" s="398"/>
      <c r="I315" s="398"/>
      <c r="J315" s="398"/>
      <c r="K315" s="398"/>
      <c r="L315" s="398"/>
      <c r="M315" s="398"/>
      <c r="N315" s="398"/>
      <c r="O315" s="398"/>
      <c r="P315" s="398"/>
      <c r="R315" s="399"/>
      <c r="S315" s="399"/>
      <c r="T315" s="399"/>
      <c r="U315" s="399"/>
      <c r="V315" s="399"/>
      <c r="W315" s="399"/>
      <c r="X315" s="399"/>
      <c r="Y315" s="399"/>
      <c r="Z315" s="399"/>
      <c r="AA315" s="399"/>
      <c r="AB315" s="399"/>
      <c r="AC315" s="399"/>
    </row>
    <row r="316" s="397" customFormat="true" ht="12.75" hidden="false" customHeight="false" outlineLevel="0" collapsed="false">
      <c r="A316" s="396"/>
      <c r="B316" s="396"/>
      <c r="E316" s="398"/>
      <c r="F316" s="398"/>
      <c r="G316" s="398"/>
      <c r="H316" s="398"/>
      <c r="I316" s="398"/>
      <c r="J316" s="398"/>
      <c r="K316" s="398"/>
      <c r="L316" s="398"/>
      <c r="M316" s="398"/>
      <c r="N316" s="398"/>
      <c r="O316" s="398"/>
      <c r="P316" s="398"/>
      <c r="R316" s="399"/>
      <c r="S316" s="399"/>
      <c r="T316" s="399"/>
      <c r="U316" s="399"/>
      <c r="V316" s="399"/>
      <c r="W316" s="399"/>
      <c r="X316" s="399"/>
      <c r="Y316" s="399"/>
      <c r="Z316" s="399"/>
      <c r="AA316" s="399"/>
      <c r="AB316" s="399"/>
      <c r="AC316" s="399"/>
    </row>
    <row r="317" s="397" customFormat="true" ht="12.75" hidden="false" customHeight="false" outlineLevel="0" collapsed="false">
      <c r="A317" s="396"/>
      <c r="B317" s="396"/>
      <c r="E317" s="398"/>
      <c r="F317" s="398"/>
      <c r="G317" s="398"/>
      <c r="H317" s="398"/>
      <c r="I317" s="398"/>
      <c r="J317" s="398"/>
      <c r="K317" s="398"/>
      <c r="L317" s="398"/>
      <c r="M317" s="398"/>
      <c r="N317" s="398"/>
      <c r="O317" s="398"/>
      <c r="P317" s="398"/>
      <c r="R317" s="399"/>
      <c r="S317" s="399"/>
      <c r="T317" s="399"/>
      <c r="U317" s="399"/>
      <c r="V317" s="399"/>
      <c r="W317" s="399"/>
      <c r="X317" s="399"/>
      <c r="Y317" s="399"/>
      <c r="Z317" s="399"/>
      <c r="AA317" s="399"/>
      <c r="AB317" s="399"/>
      <c r="AC317" s="399"/>
    </row>
    <row r="318" s="397" customFormat="true" ht="12.75" hidden="false" customHeight="false" outlineLevel="0" collapsed="false">
      <c r="A318" s="396"/>
      <c r="B318" s="396"/>
      <c r="E318" s="398"/>
      <c r="F318" s="398"/>
      <c r="G318" s="398"/>
      <c r="H318" s="398"/>
      <c r="I318" s="398"/>
      <c r="J318" s="398"/>
      <c r="K318" s="398"/>
      <c r="L318" s="398"/>
      <c r="M318" s="398"/>
      <c r="N318" s="398"/>
      <c r="O318" s="398"/>
      <c r="P318" s="398"/>
      <c r="R318" s="399"/>
      <c r="S318" s="399"/>
      <c r="T318" s="399"/>
      <c r="U318" s="399"/>
      <c r="V318" s="399"/>
      <c r="W318" s="399"/>
      <c r="X318" s="399"/>
      <c r="Y318" s="399"/>
      <c r="Z318" s="399"/>
      <c r="AA318" s="399"/>
      <c r="AB318" s="399"/>
      <c r="AC318" s="399"/>
    </row>
    <row r="319" s="397" customFormat="true" ht="12.75" hidden="false" customHeight="false" outlineLevel="0" collapsed="false">
      <c r="A319" s="396"/>
      <c r="B319" s="396"/>
      <c r="E319" s="398"/>
      <c r="F319" s="398"/>
      <c r="G319" s="398"/>
      <c r="H319" s="398"/>
      <c r="I319" s="398"/>
      <c r="J319" s="398"/>
      <c r="K319" s="398"/>
      <c r="L319" s="398"/>
      <c r="M319" s="398"/>
      <c r="N319" s="398"/>
      <c r="O319" s="398"/>
      <c r="P319" s="398"/>
      <c r="R319" s="399"/>
      <c r="S319" s="399"/>
      <c r="T319" s="399"/>
      <c r="U319" s="399"/>
      <c r="V319" s="399"/>
      <c r="W319" s="399"/>
      <c r="X319" s="399"/>
      <c r="Y319" s="399"/>
      <c r="Z319" s="399"/>
      <c r="AA319" s="399"/>
      <c r="AB319" s="399"/>
      <c r="AC319" s="399"/>
    </row>
    <row r="320" s="397" customFormat="true" ht="12.75" hidden="false" customHeight="false" outlineLevel="0" collapsed="false">
      <c r="A320" s="396"/>
      <c r="B320" s="396"/>
      <c r="E320" s="398"/>
      <c r="F320" s="398"/>
      <c r="G320" s="398"/>
      <c r="H320" s="398"/>
      <c r="I320" s="398"/>
      <c r="J320" s="398"/>
      <c r="K320" s="398"/>
      <c r="L320" s="398"/>
      <c r="M320" s="398"/>
      <c r="N320" s="398"/>
      <c r="O320" s="398"/>
      <c r="P320" s="398"/>
      <c r="R320" s="399"/>
      <c r="S320" s="399"/>
      <c r="T320" s="399"/>
      <c r="U320" s="399"/>
      <c r="V320" s="399"/>
      <c r="W320" s="399"/>
      <c r="X320" s="399"/>
      <c r="Y320" s="399"/>
      <c r="Z320" s="399"/>
      <c r="AA320" s="399"/>
      <c r="AB320" s="399"/>
      <c r="AC320" s="399"/>
    </row>
    <row r="321" s="397" customFormat="true" ht="12.75" hidden="false" customHeight="false" outlineLevel="0" collapsed="false">
      <c r="A321" s="396"/>
      <c r="B321" s="396"/>
      <c r="E321" s="398"/>
      <c r="F321" s="398"/>
      <c r="G321" s="398"/>
      <c r="H321" s="398"/>
      <c r="I321" s="398"/>
      <c r="J321" s="398"/>
      <c r="K321" s="398"/>
      <c r="L321" s="398"/>
      <c r="M321" s="398"/>
      <c r="N321" s="398"/>
      <c r="O321" s="398"/>
      <c r="P321" s="398"/>
      <c r="R321" s="399"/>
      <c r="S321" s="399"/>
      <c r="T321" s="399"/>
      <c r="U321" s="399"/>
      <c r="V321" s="399"/>
      <c r="W321" s="399"/>
      <c r="X321" s="399"/>
      <c r="Y321" s="399"/>
      <c r="Z321" s="399"/>
      <c r="AA321" s="399"/>
      <c r="AB321" s="399"/>
      <c r="AC321" s="399"/>
    </row>
    <row r="322" s="397" customFormat="true" ht="12.75" hidden="false" customHeight="false" outlineLevel="0" collapsed="false">
      <c r="A322" s="396"/>
      <c r="B322" s="396"/>
      <c r="E322" s="398"/>
      <c r="F322" s="398"/>
      <c r="G322" s="398"/>
      <c r="H322" s="398"/>
      <c r="I322" s="398"/>
      <c r="J322" s="398"/>
      <c r="K322" s="398"/>
      <c r="L322" s="398"/>
      <c r="M322" s="398"/>
      <c r="N322" s="398"/>
      <c r="O322" s="398"/>
      <c r="P322" s="398"/>
      <c r="R322" s="399"/>
      <c r="S322" s="399"/>
      <c r="T322" s="399"/>
      <c r="U322" s="399"/>
      <c r="V322" s="399"/>
      <c r="W322" s="399"/>
      <c r="X322" s="399"/>
      <c r="Y322" s="399"/>
      <c r="Z322" s="399"/>
      <c r="AA322" s="399"/>
      <c r="AB322" s="399"/>
      <c r="AC322" s="399"/>
    </row>
    <row r="323" s="397" customFormat="true" ht="12.75" hidden="false" customHeight="false" outlineLevel="0" collapsed="false">
      <c r="A323" s="396"/>
      <c r="B323" s="396"/>
      <c r="E323" s="398"/>
      <c r="F323" s="398"/>
      <c r="G323" s="398"/>
      <c r="H323" s="398"/>
      <c r="I323" s="398"/>
      <c r="J323" s="398"/>
      <c r="K323" s="398"/>
      <c r="L323" s="398"/>
      <c r="M323" s="398"/>
      <c r="N323" s="398"/>
      <c r="O323" s="398"/>
      <c r="P323" s="398"/>
      <c r="R323" s="399"/>
      <c r="S323" s="399"/>
      <c r="T323" s="399"/>
      <c r="U323" s="399"/>
      <c r="V323" s="399"/>
      <c r="W323" s="399"/>
      <c r="X323" s="399"/>
      <c r="Y323" s="399"/>
      <c r="Z323" s="399"/>
      <c r="AA323" s="399"/>
      <c r="AB323" s="399"/>
      <c r="AC323" s="399"/>
    </row>
    <row r="324" s="397" customFormat="true" ht="12.75" hidden="false" customHeight="false" outlineLevel="0" collapsed="false">
      <c r="A324" s="396"/>
      <c r="B324" s="396"/>
      <c r="E324" s="398"/>
      <c r="F324" s="398"/>
      <c r="G324" s="398"/>
      <c r="H324" s="398"/>
      <c r="I324" s="398"/>
      <c r="J324" s="398"/>
      <c r="K324" s="398"/>
      <c r="L324" s="398"/>
      <c r="M324" s="398"/>
      <c r="N324" s="398"/>
      <c r="O324" s="398"/>
      <c r="P324" s="398"/>
      <c r="R324" s="399"/>
      <c r="S324" s="399"/>
      <c r="T324" s="399"/>
      <c r="U324" s="399"/>
      <c r="V324" s="399"/>
      <c r="W324" s="399"/>
      <c r="X324" s="399"/>
      <c r="Y324" s="399"/>
      <c r="Z324" s="399"/>
      <c r="AA324" s="399"/>
      <c r="AB324" s="399"/>
      <c r="AC324" s="399"/>
    </row>
    <row r="325" s="397" customFormat="true" ht="12.75" hidden="false" customHeight="false" outlineLevel="0" collapsed="false">
      <c r="A325" s="396"/>
      <c r="B325" s="396"/>
      <c r="E325" s="398"/>
      <c r="F325" s="398"/>
      <c r="G325" s="398"/>
      <c r="H325" s="398"/>
      <c r="I325" s="398"/>
      <c r="J325" s="398"/>
      <c r="K325" s="398"/>
      <c r="L325" s="398"/>
      <c r="M325" s="398"/>
      <c r="N325" s="398"/>
      <c r="O325" s="398"/>
      <c r="P325" s="398"/>
      <c r="R325" s="399"/>
      <c r="S325" s="399"/>
      <c r="T325" s="399"/>
      <c r="U325" s="399"/>
      <c r="V325" s="399"/>
      <c r="W325" s="399"/>
      <c r="X325" s="399"/>
      <c r="Y325" s="399"/>
      <c r="Z325" s="399"/>
      <c r="AA325" s="399"/>
      <c r="AB325" s="399"/>
      <c r="AC325" s="399"/>
    </row>
    <row r="326" s="397" customFormat="true" ht="12.75" hidden="false" customHeight="false" outlineLevel="0" collapsed="false">
      <c r="A326" s="396"/>
      <c r="B326" s="396"/>
      <c r="E326" s="398"/>
      <c r="F326" s="398"/>
      <c r="G326" s="398"/>
      <c r="H326" s="398"/>
      <c r="I326" s="398"/>
      <c r="J326" s="398"/>
      <c r="K326" s="398"/>
      <c r="L326" s="398"/>
      <c r="M326" s="398"/>
      <c r="N326" s="398"/>
      <c r="O326" s="398"/>
      <c r="P326" s="398"/>
      <c r="R326" s="399"/>
      <c r="S326" s="399"/>
      <c r="T326" s="399"/>
      <c r="U326" s="399"/>
      <c r="V326" s="399"/>
      <c r="W326" s="399"/>
      <c r="X326" s="399"/>
      <c r="Y326" s="399"/>
      <c r="Z326" s="399"/>
      <c r="AA326" s="399"/>
      <c r="AB326" s="399"/>
      <c r="AC326" s="399"/>
    </row>
    <row r="327" s="397" customFormat="true" ht="12.75" hidden="false" customHeight="false" outlineLevel="0" collapsed="false">
      <c r="A327" s="396"/>
      <c r="B327" s="396"/>
      <c r="E327" s="398"/>
      <c r="F327" s="398"/>
      <c r="G327" s="398"/>
      <c r="H327" s="398"/>
      <c r="I327" s="398"/>
      <c r="J327" s="398"/>
      <c r="K327" s="398"/>
      <c r="L327" s="398"/>
      <c r="M327" s="398"/>
      <c r="N327" s="398"/>
      <c r="O327" s="398"/>
      <c r="P327" s="398"/>
      <c r="R327" s="399"/>
      <c r="S327" s="399"/>
      <c r="T327" s="399"/>
      <c r="U327" s="399"/>
      <c r="V327" s="399"/>
      <c r="W327" s="399"/>
      <c r="X327" s="399"/>
      <c r="Y327" s="399"/>
      <c r="Z327" s="399"/>
      <c r="AA327" s="399"/>
      <c r="AB327" s="399"/>
      <c r="AC327" s="399"/>
    </row>
    <row r="328" s="397" customFormat="true" ht="12.75" hidden="false" customHeight="false" outlineLevel="0" collapsed="false">
      <c r="A328" s="396"/>
      <c r="B328" s="396"/>
      <c r="E328" s="398"/>
      <c r="F328" s="398"/>
      <c r="G328" s="398"/>
      <c r="H328" s="398"/>
      <c r="I328" s="398"/>
      <c r="J328" s="398"/>
      <c r="K328" s="398"/>
      <c r="L328" s="398"/>
      <c r="M328" s="398"/>
      <c r="N328" s="398"/>
      <c r="O328" s="398"/>
      <c r="P328" s="398"/>
      <c r="R328" s="399"/>
      <c r="S328" s="399"/>
      <c r="T328" s="399"/>
      <c r="U328" s="399"/>
      <c r="V328" s="399"/>
      <c r="W328" s="399"/>
      <c r="X328" s="399"/>
      <c r="Y328" s="399"/>
      <c r="Z328" s="399"/>
      <c r="AA328" s="399"/>
      <c r="AB328" s="399"/>
      <c r="AC328" s="399"/>
    </row>
    <row r="329" s="397" customFormat="true" ht="12.75" hidden="false" customHeight="false" outlineLevel="0" collapsed="false">
      <c r="A329" s="396"/>
      <c r="B329" s="396"/>
      <c r="E329" s="398"/>
      <c r="F329" s="398"/>
      <c r="G329" s="398"/>
      <c r="H329" s="398"/>
      <c r="I329" s="398"/>
      <c r="J329" s="398"/>
      <c r="K329" s="398"/>
      <c r="L329" s="398"/>
      <c r="M329" s="398"/>
      <c r="N329" s="398"/>
      <c r="O329" s="398"/>
      <c r="P329" s="398"/>
      <c r="R329" s="399"/>
      <c r="S329" s="399"/>
      <c r="T329" s="399"/>
      <c r="U329" s="399"/>
      <c r="V329" s="399"/>
      <c r="W329" s="399"/>
      <c r="X329" s="399"/>
      <c r="Y329" s="399"/>
      <c r="Z329" s="399"/>
      <c r="AA329" s="399"/>
      <c r="AB329" s="399"/>
      <c r="AC329" s="399"/>
    </row>
    <row r="330" s="397" customFormat="true" ht="12.75" hidden="false" customHeight="false" outlineLevel="0" collapsed="false">
      <c r="A330" s="396"/>
      <c r="B330" s="396"/>
      <c r="E330" s="398"/>
      <c r="F330" s="398"/>
      <c r="G330" s="398"/>
      <c r="H330" s="398"/>
      <c r="I330" s="398"/>
      <c r="J330" s="398"/>
      <c r="K330" s="398"/>
      <c r="L330" s="398"/>
      <c r="M330" s="398"/>
      <c r="N330" s="398"/>
      <c r="O330" s="398"/>
      <c r="P330" s="398"/>
      <c r="R330" s="399"/>
      <c r="S330" s="399"/>
      <c r="T330" s="399"/>
      <c r="U330" s="399"/>
      <c r="V330" s="399"/>
      <c r="W330" s="399"/>
      <c r="X330" s="399"/>
      <c r="Y330" s="399"/>
      <c r="Z330" s="399"/>
      <c r="AA330" s="399"/>
      <c r="AB330" s="399"/>
      <c r="AC330" s="399"/>
    </row>
    <row r="331" s="397" customFormat="true" ht="12.75" hidden="false" customHeight="false" outlineLevel="0" collapsed="false">
      <c r="A331" s="396"/>
      <c r="B331" s="396"/>
      <c r="E331" s="398"/>
      <c r="F331" s="398"/>
      <c r="G331" s="398"/>
      <c r="H331" s="398"/>
      <c r="I331" s="398"/>
      <c r="J331" s="398"/>
      <c r="K331" s="398"/>
      <c r="L331" s="398"/>
      <c r="M331" s="398"/>
      <c r="N331" s="398"/>
      <c r="O331" s="398"/>
      <c r="P331" s="398"/>
      <c r="R331" s="399"/>
      <c r="S331" s="399"/>
      <c r="T331" s="399"/>
      <c r="U331" s="399"/>
      <c r="V331" s="399"/>
      <c r="W331" s="399"/>
      <c r="X331" s="399"/>
      <c r="Y331" s="399"/>
      <c r="Z331" s="399"/>
      <c r="AA331" s="399"/>
      <c r="AB331" s="399"/>
      <c r="AC331" s="399"/>
    </row>
    <row r="332" s="397" customFormat="true" ht="12.75" hidden="false" customHeight="false" outlineLevel="0" collapsed="false">
      <c r="A332" s="396"/>
      <c r="B332" s="396"/>
      <c r="E332" s="398"/>
      <c r="F332" s="398"/>
      <c r="G332" s="398"/>
      <c r="H332" s="398"/>
      <c r="I332" s="398"/>
      <c r="J332" s="398"/>
      <c r="K332" s="398"/>
      <c r="L332" s="398"/>
      <c r="M332" s="398"/>
      <c r="N332" s="398"/>
      <c r="O332" s="398"/>
      <c r="P332" s="398"/>
      <c r="R332" s="399"/>
      <c r="S332" s="399"/>
      <c r="T332" s="399"/>
      <c r="U332" s="399"/>
      <c r="V332" s="399"/>
      <c r="W332" s="399"/>
      <c r="X332" s="399"/>
      <c r="Y332" s="399"/>
      <c r="Z332" s="399"/>
      <c r="AA332" s="399"/>
      <c r="AB332" s="399"/>
      <c r="AC332" s="399"/>
    </row>
    <row r="333" s="397" customFormat="true" ht="12.75" hidden="false" customHeight="false" outlineLevel="0" collapsed="false">
      <c r="A333" s="396"/>
      <c r="B333" s="396"/>
      <c r="E333" s="398"/>
      <c r="F333" s="398"/>
      <c r="G333" s="398"/>
      <c r="H333" s="398"/>
      <c r="I333" s="398"/>
      <c r="J333" s="398"/>
      <c r="K333" s="398"/>
      <c r="L333" s="398"/>
      <c r="M333" s="398"/>
      <c r="N333" s="398"/>
      <c r="O333" s="398"/>
      <c r="P333" s="398"/>
      <c r="R333" s="399"/>
      <c r="S333" s="399"/>
      <c r="T333" s="399"/>
      <c r="U333" s="399"/>
      <c r="V333" s="399"/>
      <c r="W333" s="399"/>
      <c r="X333" s="399"/>
      <c r="Y333" s="399"/>
      <c r="Z333" s="399"/>
      <c r="AA333" s="399"/>
      <c r="AB333" s="399"/>
      <c r="AC333" s="399"/>
    </row>
    <row r="334" s="397" customFormat="true" ht="12.75" hidden="false" customHeight="false" outlineLevel="0" collapsed="false">
      <c r="A334" s="396"/>
      <c r="B334" s="396"/>
      <c r="E334" s="398"/>
      <c r="F334" s="398"/>
      <c r="G334" s="398"/>
      <c r="H334" s="398"/>
      <c r="I334" s="398"/>
      <c r="J334" s="398"/>
      <c r="K334" s="398"/>
      <c r="L334" s="398"/>
      <c r="M334" s="398"/>
      <c r="N334" s="398"/>
      <c r="O334" s="398"/>
      <c r="P334" s="398"/>
      <c r="R334" s="399"/>
      <c r="S334" s="399"/>
      <c r="T334" s="399"/>
      <c r="U334" s="399"/>
      <c r="V334" s="399"/>
      <c r="W334" s="399"/>
      <c r="X334" s="399"/>
      <c r="Y334" s="399"/>
      <c r="Z334" s="399"/>
      <c r="AA334" s="399"/>
      <c r="AB334" s="399"/>
      <c r="AC334" s="399"/>
    </row>
    <row r="335" s="397" customFormat="true" ht="12.75" hidden="false" customHeight="false" outlineLevel="0" collapsed="false">
      <c r="A335" s="396"/>
      <c r="B335" s="396"/>
      <c r="E335" s="398"/>
      <c r="F335" s="398"/>
      <c r="G335" s="398"/>
      <c r="H335" s="398"/>
      <c r="I335" s="398"/>
      <c r="J335" s="398"/>
      <c r="K335" s="398"/>
      <c r="L335" s="398"/>
      <c r="M335" s="398"/>
      <c r="N335" s="398"/>
      <c r="O335" s="398"/>
      <c r="P335" s="398"/>
      <c r="R335" s="399"/>
      <c r="S335" s="399"/>
      <c r="T335" s="399"/>
      <c r="U335" s="399"/>
      <c r="V335" s="399"/>
      <c r="W335" s="399"/>
      <c r="X335" s="399"/>
      <c r="Y335" s="399"/>
      <c r="Z335" s="399"/>
      <c r="AA335" s="399"/>
      <c r="AB335" s="399"/>
      <c r="AC335" s="399"/>
    </row>
    <row r="336" s="397" customFormat="true" ht="12.75" hidden="false" customHeight="false" outlineLevel="0" collapsed="false">
      <c r="A336" s="396"/>
      <c r="B336" s="396"/>
      <c r="E336" s="398"/>
      <c r="F336" s="398"/>
      <c r="G336" s="398"/>
      <c r="H336" s="398"/>
      <c r="I336" s="398"/>
      <c r="J336" s="398"/>
      <c r="K336" s="398"/>
      <c r="L336" s="398"/>
      <c r="M336" s="398"/>
      <c r="N336" s="398"/>
      <c r="O336" s="398"/>
      <c r="P336" s="398"/>
      <c r="R336" s="399"/>
      <c r="S336" s="399"/>
      <c r="T336" s="399"/>
      <c r="U336" s="399"/>
      <c r="V336" s="399"/>
      <c r="W336" s="399"/>
      <c r="X336" s="399"/>
      <c r="Y336" s="399"/>
      <c r="Z336" s="399"/>
      <c r="AA336" s="399"/>
      <c r="AB336" s="399"/>
      <c r="AC336" s="399"/>
    </row>
    <row r="337" s="397" customFormat="true" ht="12.75" hidden="false" customHeight="false" outlineLevel="0" collapsed="false">
      <c r="A337" s="396"/>
      <c r="B337" s="396"/>
      <c r="E337" s="398"/>
      <c r="F337" s="398"/>
      <c r="G337" s="398"/>
      <c r="H337" s="398"/>
      <c r="I337" s="398"/>
      <c r="J337" s="398"/>
      <c r="K337" s="398"/>
      <c r="L337" s="398"/>
      <c r="M337" s="398"/>
      <c r="N337" s="398"/>
      <c r="O337" s="398"/>
      <c r="P337" s="398"/>
      <c r="R337" s="399"/>
      <c r="S337" s="399"/>
      <c r="T337" s="399"/>
      <c r="U337" s="399"/>
      <c r="V337" s="399"/>
      <c r="W337" s="399"/>
      <c r="X337" s="399"/>
      <c r="Y337" s="399"/>
      <c r="Z337" s="399"/>
      <c r="AA337" s="399"/>
      <c r="AB337" s="399"/>
      <c r="AC337" s="399"/>
    </row>
    <row r="338" s="397" customFormat="true" ht="12.75" hidden="false" customHeight="false" outlineLevel="0" collapsed="false">
      <c r="A338" s="396"/>
      <c r="B338" s="396"/>
      <c r="E338" s="398"/>
      <c r="F338" s="398"/>
      <c r="G338" s="398"/>
      <c r="H338" s="398"/>
      <c r="I338" s="398"/>
      <c r="J338" s="398"/>
      <c r="K338" s="398"/>
      <c r="L338" s="398"/>
      <c r="M338" s="398"/>
      <c r="N338" s="398"/>
      <c r="O338" s="398"/>
      <c r="P338" s="398"/>
      <c r="R338" s="399"/>
      <c r="S338" s="399"/>
      <c r="T338" s="399"/>
      <c r="U338" s="399"/>
      <c r="V338" s="399"/>
      <c r="W338" s="399"/>
      <c r="X338" s="399"/>
      <c r="Y338" s="399"/>
      <c r="Z338" s="399"/>
      <c r="AA338" s="399"/>
      <c r="AB338" s="399"/>
      <c r="AC338" s="399"/>
    </row>
    <row r="339" s="397" customFormat="true" ht="12.75" hidden="false" customHeight="false" outlineLevel="0" collapsed="false">
      <c r="A339" s="396"/>
      <c r="B339" s="396"/>
      <c r="E339" s="398"/>
      <c r="F339" s="398"/>
      <c r="G339" s="398"/>
      <c r="H339" s="398"/>
      <c r="I339" s="398"/>
      <c r="J339" s="398"/>
      <c r="K339" s="398"/>
      <c r="L339" s="398"/>
      <c r="M339" s="398"/>
      <c r="N339" s="398"/>
      <c r="O339" s="398"/>
      <c r="P339" s="398"/>
      <c r="R339" s="399"/>
      <c r="S339" s="399"/>
      <c r="T339" s="399"/>
      <c r="U339" s="399"/>
      <c r="V339" s="399"/>
      <c r="W339" s="399"/>
      <c r="X339" s="399"/>
      <c r="Y339" s="399"/>
      <c r="Z339" s="399"/>
      <c r="AA339" s="399"/>
      <c r="AB339" s="399"/>
      <c r="AC339" s="399"/>
    </row>
    <row r="340" s="397" customFormat="true" ht="12.75" hidden="false" customHeight="false" outlineLevel="0" collapsed="false">
      <c r="A340" s="396"/>
      <c r="B340" s="396"/>
      <c r="E340" s="398"/>
      <c r="F340" s="398"/>
      <c r="G340" s="398"/>
      <c r="H340" s="398"/>
      <c r="I340" s="398"/>
      <c r="J340" s="398"/>
      <c r="K340" s="398"/>
      <c r="L340" s="398"/>
      <c r="M340" s="398"/>
      <c r="N340" s="398"/>
      <c r="O340" s="398"/>
      <c r="P340" s="398"/>
      <c r="R340" s="399"/>
      <c r="S340" s="399"/>
      <c r="T340" s="399"/>
      <c r="U340" s="399"/>
      <c r="V340" s="399"/>
      <c r="W340" s="399"/>
      <c r="X340" s="399"/>
      <c r="Y340" s="399"/>
      <c r="Z340" s="399"/>
      <c r="AA340" s="399"/>
      <c r="AB340" s="399"/>
      <c r="AC340" s="399"/>
    </row>
    <row r="341" s="397" customFormat="true" ht="12.75" hidden="false" customHeight="false" outlineLevel="0" collapsed="false">
      <c r="A341" s="396"/>
      <c r="B341" s="396"/>
      <c r="E341" s="398"/>
      <c r="F341" s="398"/>
      <c r="G341" s="398"/>
      <c r="H341" s="398"/>
      <c r="I341" s="398"/>
      <c r="J341" s="398"/>
      <c r="K341" s="398"/>
      <c r="L341" s="398"/>
      <c r="M341" s="398"/>
      <c r="N341" s="398"/>
      <c r="O341" s="398"/>
      <c r="P341" s="398"/>
      <c r="R341" s="399"/>
      <c r="S341" s="399"/>
      <c r="T341" s="399"/>
      <c r="U341" s="399"/>
      <c r="V341" s="399"/>
      <c r="W341" s="399"/>
      <c r="X341" s="399"/>
      <c r="Y341" s="399"/>
      <c r="Z341" s="399"/>
      <c r="AA341" s="399"/>
      <c r="AB341" s="399"/>
      <c r="AC341" s="399"/>
    </row>
    <row r="342" s="397" customFormat="true" ht="12.75" hidden="false" customHeight="false" outlineLevel="0" collapsed="false">
      <c r="A342" s="396"/>
      <c r="B342" s="396"/>
      <c r="E342" s="398"/>
      <c r="F342" s="398"/>
      <c r="G342" s="398"/>
      <c r="H342" s="398"/>
      <c r="I342" s="398"/>
      <c r="J342" s="398"/>
      <c r="K342" s="398"/>
      <c r="L342" s="398"/>
      <c r="M342" s="398"/>
      <c r="N342" s="398"/>
      <c r="O342" s="398"/>
      <c r="P342" s="398"/>
      <c r="R342" s="399"/>
      <c r="S342" s="399"/>
      <c r="T342" s="399"/>
      <c r="U342" s="399"/>
      <c r="V342" s="399"/>
      <c r="W342" s="399"/>
      <c r="X342" s="399"/>
      <c r="Y342" s="399"/>
      <c r="Z342" s="399"/>
      <c r="AA342" s="399"/>
      <c r="AB342" s="399"/>
      <c r="AC342" s="399"/>
    </row>
    <row r="343" s="397" customFormat="true" ht="12.75" hidden="false" customHeight="false" outlineLevel="0" collapsed="false">
      <c r="A343" s="396"/>
      <c r="B343" s="396"/>
      <c r="E343" s="398"/>
      <c r="F343" s="398"/>
      <c r="G343" s="398"/>
      <c r="H343" s="398"/>
      <c r="I343" s="398"/>
      <c r="J343" s="398"/>
      <c r="K343" s="398"/>
      <c r="L343" s="398"/>
      <c r="M343" s="398"/>
      <c r="N343" s="398"/>
      <c r="O343" s="398"/>
      <c r="P343" s="398"/>
      <c r="R343" s="399"/>
      <c r="S343" s="399"/>
      <c r="T343" s="399"/>
      <c r="U343" s="399"/>
      <c r="V343" s="399"/>
      <c r="W343" s="399"/>
      <c r="X343" s="399"/>
      <c r="Y343" s="399"/>
      <c r="Z343" s="399"/>
      <c r="AA343" s="399"/>
      <c r="AB343" s="399"/>
      <c r="AC343" s="399"/>
    </row>
    <row r="344" s="397" customFormat="true" ht="12.75" hidden="false" customHeight="false" outlineLevel="0" collapsed="false">
      <c r="A344" s="396"/>
      <c r="B344" s="396"/>
      <c r="E344" s="398"/>
      <c r="F344" s="398"/>
      <c r="G344" s="398"/>
      <c r="H344" s="398"/>
      <c r="I344" s="398"/>
      <c r="J344" s="398"/>
      <c r="K344" s="398"/>
      <c r="L344" s="398"/>
      <c r="M344" s="398"/>
      <c r="N344" s="398"/>
      <c r="O344" s="398"/>
      <c r="P344" s="398"/>
      <c r="R344" s="399"/>
      <c r="S344" s="399"/>
      <c r="T344" s="399"/>
      <c r="U344" s="399"/>
      <c r="V344" s="399"/>
      <c r="W344" s="399"/>
      <c r="X344" s="399"/>
      <c r="Y344" s="399"/>
      <c r="Z344" s="399"/>
      <c r="AA344" s="399"/>
      <c r="AB344" s="399"/>
      <c r="AC344" s="399"/>
    </row>
    <row r="345" s="397" customFormat="true" ht="12.75" hidden="false" customHeight="false" outlineLevel="0" collapsed="false">
      <c r="A345" s="396"/>
      <c r="B345" s="396"/>
      <c r="E345" s="398"/>
      <c r="F345" s="398"/>
      <c r="G345" s="398"/>
      <c r="H345" s="398"/>
      <c r="I345" s="398"/>
      <c r="J345" s="398"/>
      <c r="K345" s="398"/>
      <c r="L345" s="398"/>
      <c r="M345" s="398"/>
      <c r="N345" s="398"/>
      <c r="O345" s="398"/>
      <c r="P345" s="398"/>
      <c r="R345" s="399"/>
      <c r="S345" s="399"/>
      <c r="T345" s="399"/>
      <c r="U345" s="399"/>
      <c r="V345" s="399"/>
      <c r="W345" s="399"/>
      <c r="X345" s="399"/>
      <c r="Y345" s="399"/>
      <c r="Z345" s="399"/>
      <c r="AA345" s="399"/>
      <c r="AB345" s="399"/>
      <c r="AC345" s="399"/>
    </row>
    <row r="346" s="397" customFormat="true" ht="12.75" hidden="false" customHeight="false" outlineLevel="0" collapsed="false">
      <c r="A346" s="396"/>
      <c r="B346" s="396"/>
      <c r="E346" s="398"/>
      <c r="F346" s="398"/>
      <c r="G346" s="398"/>
      <c r="H346" s="398"/>
      <c r="I346" s="398"/>
      <c r="J346" s="398"/>
      <c r="K346" s="398"/>
      <c r="L346" s="398"/>
      <c r="M346" s="398"/>
      <c r="N346" s="398"/>
      <c r="O346" s="398"/>
      <c r="P346" s="398"/>
      <c r="R346" s="399"/>
      <c r="S346" s="399"/>
      <c r="T346" s="399"/>
      <c r="U346" s="399"/>
      <c r="V346" s="399"/>
      <c r="W346" s="399"/>
      <c r="X346" s="399"/>
      <c r="Y346" s="399"/>
      <c r="Z346" s="399"/>
      <c r="AA346" s="399"/>
      <c r="AB346" s="399"/>
      <c r="AC346" s="399"/>
    </row>
    <row r="347" s="397" customFormat="true" ht="12.75" hidden="false" customHeight="false" outlineLevel="0" collapsed="false">
      <c r="A347" s="396"/>
      <c r="B347" s="396"/>
      <c r="E347" s="398"/>
      <c r="F347" s="398"/>
      <c r="G347" s="398"/>
      <c r="H347" s="398"/>
      <c r="I347" s="398"/>
      <c r="J347" s="398"/>
      <c r="K347" s="398"/>
      <c r="L347" s="398"/>
      <c r="M347" s="398"/>
      <c r="N347" s="398"/>
      <c r="O347" s="398"/>
      <c r="P347" s="398"/>
      <c r="R347" s="399"/>
      <c r="S347" s="399"/>
      <c r="T347" s="399"/>
      <c r="U347" s="399"/>
      <c r="V347" s="399"/>
      <c r="W347" s="399"/>
      <c r="X347" s="399"/>
      <c r="Y347" s="399"/>
      <c r="Z347" s="399"/>
      <c r="AA347" s="399"/>
      <c r="AB347" s="399"/>
      <c r="AC347" s="399"/>
    </row>
    <row r="348" s="397" customFormat="true" ht="12.75" hidden="false" customHeight="false" outlineLevel="0" collapsed="false">
      <c r="A348" s="396"/>
      <c r="B348" s="396"/>
      <c r="E348" s="398"/>
      <c r="F348" s="398"/>
      <c r="G348" s="398"/>
      <c r="H348" s="398"/>
      <c r="I348" s="398"/>
      <c r="J348" s="398"/>
      <c r="K348" s="398"/>
      <c r="L348" s="398"/>
      <c r="M348" s="398"/>
      <c r="N348" s="398"/>
      <c r="O348" s="398"/>
      <c r="P348" s="398"/>
      <c r="R348" s="399"/>
      <c r="S348" s="399"/>
      <c r="T348" s="399"/>
      <c r="U348" s="399"/>
      <c r="V348" s="399"/>
      <c r="W348" s="399"/>
      <c r="X348" s="399"/>
      <c r="Y348" s="399"/>
      <c r="Z348" s="399"/>
      <c r="AA348" s="399"/>
      <c r="AB348" s="399"/>
      <c r="AC348" s="399"/>
    </row>
    <row r="349" s="397" customFormat="true" ht="12.75" hidden="false" customHeight="false" outlineLevel="0" collapsed="false">
      <c r="A349" s="396"/>
      <c r="B349" s="396"/>
      <c r="E349" s="398"/>
      <c r="F349" s="398"/>
      <c r="G349" s="398"/>
      <c r="H349" s="398"/>
      <c r="I349" s="398"/>
      <c r="J349" s="398"/>
      <c r="K349" s="398"/>
      <c r="L349" s="398"/>
      <c r="M349" s="398"/>
      <c r="N349" s="398"/>
      <c r="O349" s="398"/>
      <c r="P349" s="398"/>
      <c r="R349" s="399"/>
      <c r="S349" s="399"/>
      <c r="T349" s="399"/>
      <c r="U349" s="399"/>
      <c r="V349" s="399"/>
      <c r="W349" s="399"/>
      <c r="X349" s="399"/>
      <c r="Y349" s="399"/>
      <c r="Z349" s="399"/>
      <c r="AA349" s="399"/>
      <c r="AB349" s="399"/>
      <c r="AC349" s="399"/>
    </row>
    <row r="350" s="397" customFormat="true" ht="12.75" hidden="false" customHeight="false" outlineLevel="0" collapsed="false">
      <c r="A350" s="396"/>
      <c r="B350" s="396"/>
      <c r="E350" s="398"/>
      <c r="F350" s="398"/>
      <c r="G350" s="398"/>
      <c r="H350" s="398"/>
      <c r="I350" s="398"/>
      <c r="J350" s="398"/>
      <c r="K350" s="398"/>
      <c r="L350" s="398"/>
      <c r="M350" s="398"/>
      <c r="N350" s="398"/>
      <c r="O350" s="398"/>
      <c r="P350" s="398"/>
      <c r="R350" s="399"/>
      <c r="S350" s="399"/>
      <c r="T350" s="399"/>
      <c r="U350" s="399"/>
      <c r="V350" s="399"/>
      <c r="W350" s="399"/>
      <c r="X350" s="399"/>
      <c r="Y350" s="399"/>
      <c r="Z350" s="399"/>
      <c r="AA350" s="399"/>
      <c r="AB350" s="399"/>
      <c r="AC350" s="399"/>
    </row>
    <row r="351" s="397" customFormat="true" ht="12.75" hidden="false" customHeight="false" outlineLevel="0" collapsed="false">
      <c r="A351" s="396"/>
      <c r="B351" s="396"/>
      <c r="E351" s="398"/>
      <c r="F351" s="398"/>
      <c r="G351" s="398"/>
      <c r="H351" s="398"/>
      <c r="I351" s="398"/>
      <c r="J351" s="398"/>
      <c r="K351" s="398"/>
      <c r="L351" s="398"/>
      <c r="M351" s="398"/>
      <c r="N351" s="398"/>
      <c r="O351" s="398"/>
      <c r="P351" s="398"/>
      <c r="R351" s="399"/>
      <c r="S351" s="399"/>
      <c r="T351" s="399"/>
      <c r="U351" s="399"/>
      <c r="V351" s="399"/>
      <c r="W351" s="399"/>
      <c r="X351" s="399"/>
      <c r="Y351" s="399"/>
      <c r="Z351" s="399"/>
      <c r="AA351" s="399"/>
      <c r="AB351" s="399"/>
      <c r="AC351" s="399"/>
    </row>
  </sheetData>
  <mergeCells count="20">
    <mergeCell ref="O1:Q1"/>
    <mergeCell ref="B2:Q2"/>
    <mergeCell ref="E4:Q4"/>
    <mergeCell ref="B5:B7"/>
    <mergeCell ref="C5:C7"/>
    <mergeCell ref="D5:D7"/>
    <mergeCell ref="E5:E7"/>
    <mergeCell ref="F5:I5"/>
    <mergeCell ref="J5:M5"/>
    <mergeCell ref="N5:Q5"/>
    <mergeCell ref="F6:F7"/>
    <mergeCell ref="G6:H6"/>
    <mergeCell ref="I6:I7"/>
    <mergeCell ref="J6:J7"/>
    <mergeCell ref="K6:L6"/>
    <mergeCell ref="M6:M7"/>
    <mergeCell ref="N6:N7"/>
    <mergeCell ref="O6:P6"/>
    <mergeCell ref="Q6:Q7"/>
    <mergeCell ref="B19:D19"/>
  </mergeCells>
  <printOptions headings="false" gridLines="false" gridLinesSet="true" horizontalCentered="true" verticalCentered="false"/>
  <pageMargins left="0.196527777777778" right="0.196527777777778" top="0.708333333333333" bottom="0.393055555555556" header="0.511811023622047" footer="0.196527777777778"/>
  <pageSetup paperSize="9" scale="39"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9.0546875" defaultRowHeight="12.75" zeroHeight="false" outlineLevelRow="0" outlineLevelCol="0"/>
  <cols>
    <col collapsed="false" customWidth="true" hidden="false" outlineLevel="0" max="1" min="1" style="4" width="18.41"/>
    <col collapsed="false" customWidth="true" hidden="false" outlineLevel="0" max="2" min="2" style="4" width="27.56"/>
    <col collapsed="false" customWidth="true" hidden="false" outlineLevel="0" max="3" min="3" style="4" width="21.84"/>
    <col collapsed="false" customWidth="true" hidden="false" outlineLevel="0" max="4" min="4" style="4" width="36.7"/>
  </cols>
  <sheetData>
    <row r="1" customFormat="false" ht="155.25" hidden="false" customHeight="true" outlineLevel="0" collapsed="false">
      <c r="D1" s="466" t="s">
        <v>592</v>
      </c>
    </row>
    <row r="2" customFormat="false" ht="6" hidden="false" customHeight="true" outlineLevel="0" collapsed="false"/>
    <row r="3" customFormat="false" ht="27" hidden="false" customHeight="true" outlineLevel="0" collapsed="false">
      <c r="A3" s="467" t="s">
        <v>593</v>
      </c>
      <c r="B3" s="467"/>
      <c r="C3" s="467"/>
      <c r="D3" s="467"/>
    </row>
    <row r="4" customFormat="false" ht="18.75" hidden="false" customHeight="true" outlineLevel="0" collapsed="false">
      <c r="A4" s="468"/>
      <c r="B4" s="469" t="s">
        <v>594</v>
      </c>
      <c r="C4" s="469"/>
    </row>
    <row r="5" customFormat="false" ht="7.5" hidden="false" customHeight="true" outlineLevel="0" collapsed="false">
      <c r="A5" s="468"/>
      <c r="C5" s="27"/>
    </row>
    <row r="6" customFormat="false" ht="12.75" hidden="false" customHeight="false" outlineLevel="0" collapsed="false">
      <c r="B6" s="470" t="n">
        <v>2553900000</v>
      </c>
      <c r="C6" s="470"/>
    </row>
    <row r="7" customFormat="false" ht="14.25" hidden="false" customHeight="true" outlineLevel="0" collapsed="false">
      <c r="B7" s="113" t="s">
        <v>2</v>
      </c>
      <c r="C7" s="113"/>
    </row>
    <row r="8" customFormat="false" ht="18" hidden="false" customHeight="true" outlineLevel="0" collapsed="false">
      <c r="A8" s="468" t="s">
        <v>595</v>
      </c>
      <c r="B8" s="468"/>
      <c r="C8" s="468"/>
    </row>
    <row r="9" customFormat="false" ht="7.5" hidden="false" customHeight="true" outlineLevel="0" collapsed="false"/>
    <row r="10" s="471" customFormat="true" ht="12.75" hidden="false" customHeight="true" outlineLevel="0" collapsed="false">
      <c r="C10" s="472"/>
      <c r="D10" s="473" t="s">
        <v>596</v>
      </c>
    </row>
    <row r="11" s="471" customFormat="true" ht="47.25" hidden="false" customHeight="true" outlineLevel="0" collapsed="false">
      <c r="A11" s="474" t="s">
        <v>597</v>
      </c>
      <c r="B11" s="474" t="s">
        <v>598</v>
      </c>
      <c r="C11" s="474"/>
      <c r="D11" s="475" t="s">
        <v>130</v>
      </c>
    </row>
    <row r="12" customFormat="false" ht="12.75" hidden="false" customHeight="true" outlineLevel="0" collapsed="false">
      <c r="A12" s="476" t="n">
        <v>1</v>
      </c>
      <c r="B12" s="476" t="n">
        <v>2</v>
      </c>
      <c r="C12" s="476"/>
      <c r="D12" s="476" t="n">
        <v>3</v>
      </c>
    </row>
    <row r="13" customFormat="false" ht="26.25" hidden="false" customHeight="true" outlineLevel="0" collapsed="false">
      <c r="A13" s="52" t="s">
        <v>599</v>
      </c>
      <c r="B13" s="52"/>
      <c r="C13" s="52"/>
      <c r="D13" s="52"/>
    </row>
    <row r="14" customFormat="false" ht="18.75" hidden="false" customHeight="true" outlineLevel="0" collapsed="false">
      <c r="A14" s="477" t="n">
        <v>41020100</v>
      </c>
      <c r="B14" s="478" t="s">
        <v>98</v>
      </c>
      <c r="C14" s="478"/>
      <c r="D14" s="479" t="n">
        <f aca="false">D15</f>
        <v>10863600</v>
      </c>
    </row>
    <row r="15" customFormat="false" ht="21" hidden="false" customHeight="true" outlineLevel="0" collapsed="false">
      <c r="A15" s="480" t="n">
        <v>9900000000</v>
      </c>
      <c r="B15" s="481" t="s">
        <v>600</v>
      </c>
      <c r="C15" s="481"/>
      <c r="D15" s="482" t="n">
        <v>10863600</v>
      </c>
    </row>
    <row r="16" customFormat="false" ht="36.75" hidden="false" customHeight="true" outlineLevel="0" collapsed="false">
      <c r="A16" s="477" t="n">
        <v>41033900</v>
      </c>
      <c r="B16" s="28" t="s">
        <v>100</v>
      </c>
      <c r="C16" s="28"/>
      <c r="D16" s="479" t="n">
        <f aca="false">D17</f>
        <v>46994600</v>
      </c>
    </row>
    <row r="17" customFormat="false" ht="23.25" hidden="false" customHeight="true" outlineLevel="0" collapsed="false">
      <c r="A17" s="480" t="n">
        <v>9900000000</v>
      </c>
      <c r="B17" s="481" t="s">
        <v>600</v>
      </c>
      <c r="C17" s="481"/>
      <c r="D17" s="483" t="n">
        <v>46994600</v>
      </c>
    </row>
    <row r="18" customFormat="false" ht="74.25" hidden="false" customHeight="true" outlineLevel="0" collapsed="false">
      <c r="A18" s="484" t="n">
        <v>41051000</v>
      </c>
      <c r="B18" s="46" t="s">
        <v>107</v>
      </c>
      <c r="C18" s="46"/>
      <c r="D18" s="479" t="n">
        <f aca="false">D19</f>
        <v>1099600</v>
      </c>
    </row>
    <row r="19" customFormat="false" ht="23.25" hidden="false" customHeight="true" outlineLevel="0" collapsed="false">
      <c r="A19" s="480" t="n">
        <v>2510000000</v>
      </c>
      <c r="B19" s="485" t="s">
        <v>601</v>
      </c>
      <c r="C19" s="485"/>
      <c r="D19" s="483" t="n">
        <v>1099600</v>
      </c>
    </row>
    <row r="20" customFormat="false" ht="177" hidden="true" customHeight="true" outlineLevel="0" collapsed="false">
      <c r="A20" s="484" t="n">
        <v>41040500</v>
      </c>
      <c r="B20" s="28" t="s">
        <v>105</v>
      </c>
      <c r="C20" s="28"/>
      <c r="D20" s="479" t="n">
        <f aca="false">D21</f>
        <v>0</v>
      </c>
    </row>
    <row r="21" customFormat="false" ht="23.25" hidden="true" customHeight="true" outlineLevel="0" collapsed="false">
      <c r="A21" s="480" t="n">
        <v>2510000000</v>
      </c>
      <c r="B21" s="485" t="s">
        <v>602</v>
      </c>
      <c r="C21" s="485"/>
      <c r="D21" s="483"/>
    </row>
    <row r="22" customFormat="false" ht="78.75" hidden="false" customHeight="true" outlineLevel="0" collapsed="false">
      <c r="A22" s="484" t="n">
        <v>41051200</v>
      </c>
      <c r="B22" s="28" t="s">
        <v>108</v>
      </c>
      <c r="C22" s="28"/>
      <c r="D22" s="479" t="n">
        <f aca="false">D23</f>
        <v>155940</v>
      </c>
    </row>
    <row r="23" customFormat="false" ht="23.25" hidden="false" customHeight="true" outlineLevel="0" collapsed="false">
      <c r="A23" s="480" t="n">
        <v>2510000000</v>
      </c>
      <c r="B23" s="486" t="s">
        <v>601</v>
      </c>
      <c r="C23" s="486"/>
      <c r="D23" s="483" t="n">
        <v>155940</v>
      </c>
    </row>
    <row r="24" customFormat="false" ht="18.75" hidden="false" customHeight="true" outlineLevel="0" collapsed="false">
      <c r="A24" s="487" t="n">
        <v>41053900</v>
      </c>
      <c r="B24" s="488" t="s">
        <v>113</v>
      </c>
      <c r="C24" s="488"/>
      <c r="D24" s="479" t="n">
        <f aca="false">D26</f>
        <v>226700</v>
      </c>
    </row>
    <row r="25" customFormat="false" ht="18.75" hidden="true" customHeight="false" outlineLevel="0" collapsed="false">
      <c r="A25" s="489"/>
      <c r="D25" s="483"/>
    </row>
    <row r="26" s="491" customFormat="true" ht="18.75" hidden="false" customHeight="true" outlineLevel="0" collapsed="false">
      <c r="A26" s="480" t="n">
        <v>2510000000</v>
      </c>
      <c r="B26" s="490" t="s">
        <v>602</v>
      </c>
      <c r="C26" s="490"/>
      <c r="D26" s="483" t="n">
        <v>226700</v>
      </c>
    </row>
    <row r="27" customFormat="false" ht="73.5" hidden="true" customHeight="true" outlineLevel="0" collapsed="false">
      <c r="A27" s="492"/>
      <c r="B27" s="493"/>
      <c r="C27" s="493"/>
      <c r="D27" s="494"/>
    </row>
    <row r="28" customFormat="false" ht="73.5" hidden="true" customHeight="true" outlineLevel="0" collapsed="false">
      <c r="A28" s="495"/>
      <c r="B28" s="481"/>
      <c r="C28" s="481"/>
      <c r="D28" s="496"/>
    </row>
    <row r="29" customFormat="false" ht="118.5" hidden="false" customHeight="true" outlineLevel="0" collapsed="false">
      <c r="A29" s="477" t="n">
        <v>41057700</v>
      </c>
      <c r="B29" s="28" t="s">
        <v>115</v>
      </c>
      <c r="C29" s="28"/>
      <c r="D29" s="497" t="n">
        <f aca="false">D30</f>
        <v>77100</v>
      </c>
    </row>
    <row r="30" customFormat="false" ht="23.25" hidden="false" customHeight="true" outlineLevel="0" collapsed="false">
      <c r="A30" s="480" t="n">
        <v>2510000000</v>
      </c>
      <c r="B30" s="490" t="s">
        <v>602</v>
      </c>
      <c r="C30" s="490"/>
      <c r="D30" s="483" t="n">
        <v>77100</v>
      </c>
    </row>
    <row r="31" customFormat="false" ht="20.25" hidden="false" customHeight="true" outlineLevel="0" collapsed="false">
      <c r="A31" s="52" t="s">
        <v>603</v>
      </c>
      <c r="B31" s="52"/>
      <c r="C31" s="52"/>
      <c r="D31" s="52"/>
    </row>
    <row r="32" customFormat="false" ht="18.75" hidden="true" customHeight="false" outlineLevel="0" collapsed="false">
      <c r="A32" s="498"/>
      <c r="B32" s="481"/>
      <c r="C32" s="481"/>
      <c r="D32" s="499"/>
    </row>
    <row r="33" s="16" customFormat="true" ht="20.25" hidden="false" customHeight="true" outlineLevel="0" collapsed="false">
      <c r="A33" s="22" t="s">
        <v>161</v>
      </c>
      <c r="B33" s="500" t="s">
        <v>604</v>
      </c>
      <c r="C33" s="500"/>
      <c r="D33" s="501" t="n">
        <f aca="false">D34+D35</f>
        <v>59417540</v>
      </c>
    </row>
    <row r="34" customFormat="false" ht="18.75" hidden="false" customHeight="true" outlineLevel="0" collapsed="false">
      <c r="A34" s="52" t="s">
        <v>161</v>
      </c>
      <c r="B34" s="481" t="s">
        <v>605</v>
      </c>
      <c r="C34" s="481"/>
      <c r="D34" s="502" t="n">
        <f aca="false">D14+D16+D24+D27+D18+D22+D20+D29</f>
        <v>59417540</v>
      </c>
    </row>
    <row r="35" customFormat="false" ht="18.75" hidden="false" customHeight="true" outlineLevel="0" collapsed="false">
      <c r="A35" s="52" t="s">
        <v>161</v>
      </c>
      <c r="B35" s="481" t="s">
        <v>606</v>
      </c>
      <c r="C35" s="481"/>
      <c r="D35" s="499"/>
    </row>
    <row r="36" customFormat="false" ht="12.75" hidden="true" customHeight="false" outlineLevel="0" collapsed="false"/>
    <row r="37" customFormat="false" ht="18.75" hidden="false" customHeight="false" outlineLevel="0" collapsed="false">
      <c r="A37" s="468" t="s">
        <v>607</v>
      </c>
      <c r="B37" s="468"/>
      <c r="C37" s="468"/>
    </row>
    <row r="38" customFormat="false" ht="8.25" hidden="false" customHeight="true" outlineLevel="0" collapsed="false"/>
    <row r="39" customFormat="false" ht="12.75" hidden="false" customHeight="false" outlineLevel="0" collapsed="false">
      <c r="C39" s="503"/>
      <c r="D39" s="473" t="s">
        <v>596</v>
      </c>
    </row>
    <row r="40" customFormat="false" ht="76.5" hidden="false" customHeight="false" outlineLevel="0" collapsed="false">
      <c r="A40" s="504" t="s">
        <v>608</v>
      </c>
      <c r="B40" s="505" t="s">
        <v>609</v>
      </c>
      <c r="C40" s="506" t="s">
        <v>610</v>
      </c>
      <c r="D40" s="507" t="s">
        <v>130</v>
      </c>
    </row>
    <row r="41" customFormat="false" ht="12.75" hidden="false" customHeight="false" outlineLevel="0" collapsed="false">
      <c r="A41" s="476" t="n">
        <v>1</v>
      </c>
      <c r="B41" s="476" t="n">
        <v>2</v>
      </c>
      <c r="C41" s="476" t="n">
        <v>3</v>
      </c>
      <c r="D41" s="476" t="n">
        <v>4</v>
      </c>
    </row>
    <row r="42" customFormat="false" ht="18.75" hidden="false" customHeight="false" outlineLevel="0" collapsed="false">
      <c r="A42" s="52" t="s">
        <v>611</v>
      </c>
      <c r="B42" s="52"/>
      <c r="C42" s="52"/>
      <c r="D42" s="52"/>
    </row>
    <row r="43" customFormat="false" ht="39" hidden="false" customHeight="true" outlineLevel="0" collapsed="false">
      <c r="A43" s="477" t="n">
        <v>3719770</v>
      </c>
      <c r="B43" s="508" t="s">
        <v>574</v>
      </c>
      <c r="C43" s="23" t="s">
        <v>113</v>
      </c>
      <c r="D43" s="479" t="n">
        <f aca="false">D46</f>
        <v>683000</v>
      </c>
    </row>
    <row r="44" customFormat="false" ht="18.75" hidden="true" customHeight="false" outlineLevel="0" collapsed="false">
      <c r="A44" s="480"/>
      <c r="B44" s="480"/>
      <c r="C44" s="498" t="s">
        <v>612</v>
      </c>
      <c r="D44" s="483"/>
    </row>
    <row r="45" customFormat="false" ht="18.75" hidden="true" customHeight="false" outlineLevel="0" collapsed="false">
      <c r="A45" s="480"/>
      <c r="B45" s="480"/>
      <c r="C45" s="498" t="s">
        <v>613</v>
      </c>
      <c r="D45" s="483"/>
    </row>
    <row r="46" customFormat="false" ht="76.5" hidden="false" customHeight="true" outlineLevel="0" collapsed="false">
      <c r="A46" s="475" t="n">
        <v>25313200000</v>
      </c>
      <c r="B46" s="509" t="n">
        <v>9770</v>
      </c>
      <c r="C46" s="510" t="s">
        <v>614</v>
      </c>
      <c r="D46" s="482" t="n">
        <v>683000</v>
      </c>
    </row>
    <row r="47" s="16" customFormat="true" ht="206.25" hidden="false" customHeight="false" outlineLevel="0" collapsed="false">
      <c r="A47" s="477" t="n">
        <v>3719800</v>
      </c>
      <c r="B47" s="477" t="n">
        <v>9800</v>
      </c>
      <c r="C47" s="511" t="s">
        <v>560</v>
      </c>
      <c r="D47" s="479" t="n">
        <f aca="false">D48</f>
        <v>3850000</v>
      </c>
    </row>
    <row r="48" customFormat="false" ht="37.5" hidden="false" customHeight="false" outlineLevel="0" collapsed="false">
      <c r="A48" s="480" t="n">
        <v>9900000000</v>
      </c>
      <c r="B48" s="480" t="n">
        <v>9800</v>
      </c>
      <c r="C48" s="512" t="s">
        <v>600</v>
      </c>
      <c r="D48" s="483" t="n">
        <v>3850000</v>
      </c>
      <c r="E48" s="513"/>
    </row>
    <row r="49" customFormat="false" ht="18.75" hidden="false" customHeight="false" outlineLevel="0" collapsed="false">
      <c r="A49" s="52" t="s">
        <v>615</v>
      </c>
      <c r="B49" s="52"/>
      <c r="C49" s="52"/>
      <c r="D49" s="52"/>
    </row>
    <row r="50" customFormat="false" ht="18.75" hidden="true" customHeight="false" outlineLevel="0" collapsed="false">
      <c r="A50" s="498"/>
      <c r="B50" s="498"/>
      <c r="C50" s="498" t="s">
        <v>616</v>
      </c>
      <c r="D50" s="498"/>
    </row>
    <row r="51" customFormat="false" ht="18.75" hidden="true" customHeight="false" outlineLevel="0" collapsed="false">
      <c r="A51" s="498"/>
      <c r="B51" s="498"/>
      <c r="C51" s="498" t="s">
        <v>612</v>
      </c>
      <c r="D51" s="498"/>
    </row>
    <row r="52" customFormat="false" ht="18.75" hidden="true" customHeight="false" outlineLevel="0" collapsed="false">
      <c r="A52" s="498"/>
      <c r="B52" s="498"/>
      <c r="C52" s="498" t="s">
        <v>613</v>
      </c>
      <c r="D52" s="498"/>
    </row>
    <row r="53" s="16" customFormat="true" ht="56.25" hidden="false" customHeight="false" outlineLevel="0" collapsed="false">
      <c r="A53" s="22" t="s">
        <v>161</v>
      </c>
      <c r="B53" s="22" t="s">
        <v>161</v>
      </c>
      <c r="C53" s="23" t="s">
        <v>617</v>
      </c>
      <c r="D53" s="501" t="n">
        <f aca="false">D54+D55</f>
        <v>4533000</v>
      </c>
    </row>
    <row r="54" customFormat="false" ht="18.75" hidden="false" customHeight="false" outlineLevel="0" collapsed="false">
      <c r="A54" s="52" t="s">
        <v>161</v>
      </c>
      <c r="B54" s="52" t="s">
        <v>161</v>
      </c>
      <c r="C54" s="500" t="s">
        <v>605</v>
      </c>
      <c r="D54" s="501" t="n">
        <f aca="false">D43+D47</f>
        <v>4533000</v>
      </c>
    </row>
    <row r="55" customFormat="false" ht="18.75" hidden="false" customHeight="false" outlineLevel="0" collapsed="false">
      <c r="A55" s="52" t="s">
        <v>161</v>
      </c>
      <c r="B55" s="52" t="s">
        <v>161</v>
      </c>
      <c r="C55" s="500" t="s">
        <v>606</v>
      </c>
      <c r="D55" s="500"/>
    </row>
    <row r="57" s="514" customFormat="true" ht="15" hidden="false" customHeight="false" outlineLevel="0" collapsed="false"/>
    <row r="60" customFormat="false" ht="15" hidden="false" customHeight="false" outlineLevel="0" collapsed="false">
      <c r="A60" s="514" t="s">
        <v>124</v>
      </c>
      <c r="B60" s="514"/>
      <c r="D60" s="514" t="s">
        <v>125</v>
      </c>
    </row>
  </sheetData>
  <mergeCells count="29">
    <mergeCell ref="A3:D3"/>
    <mergeCell ref="B4:C4"/>
    <mergeCell ref="B6:C6"/>
    <mergeCell ref="B7:C7"/>
    <mergeCell ref="B11:C11"/>
    <mergeCell ref="B12:C12"/>
    <mergeCell ref="A13:D13"/>
    <mergeCell ref="B14:C14"/>
    <mergeCell ref="B15:C15"/>
    <mergeCell ref="B16:C16"/>
    <mergeCell ref="B17:C17"/>
    <mergeCell ref="B18:C18"/>
    <mergeCell ref="B19:C19"/>
    <mergeCell ref="B20:C20"/>
    <mergeCell ref="B21:C21"/>
    <mergeCell ref="B22:C22"/>
    <mergeCell ref="B23:C23"/>
    <mergeCell ref="B24:C24"/>
    <mergeCell ref="B26:C26"/>
    <mergeCell ref="B27:C27"/>
    <mergeCell ref="B28:C28"/>
    <mergeCell ref="B29:C29"/>
    <mergeCell ref="B30:C30"/>
    <mergeCell ref="A31:D31"/>
    <mergeCell ref="B32:C32"/>
    <mergeCell ref="B34:C34"/>
    <mergeCell ref="B35:C35"/>
    <mergeCell ref="A42:D42"/>
    <mergeCell ref="A49:D49"/>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tru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515" width="4.41"/>
    <col collapsed="false" customWidth="true" hidden="false" outlineLevel="0" max="2" min="2" style="515" width="4.7"/>
    <col collapsed="false" customWidth="true" hidden="false" outlineLevel="0" max="3" min="3" style="515" width="12.56"/>
    <col collapsed="false" customWidth="true" hidden="false" outlineLevel="0" max="4" min="4" style="515" width="29.28"/>
    <col collapsed="false" customWidth="true" hidden="true" outlineLevel="0" max="5" min="5" style="515" width="18.85"/>
    <col collapsed="false" customWidth="true" hidden="false" outlineLevel="0" max="6" min="6" style="515" width="28.14"/>
    <col collapsed="false" customWidth="true" hidden="false" outlineLevel="0" max="7" min="7" style="515" width="22.99"/>
    <col collapsed="false" customWidth="true" hidden="false" outlineLevel="0" max="8" min="8" style="515" width="28.14"/>
    <col collapsed="false" customWidth="true" hidden="true" outlineLevel="0" max="9" min="9" style="515" width="28.14"/>
    <col collapsed="false" customWidth="true" hidden="false" outlineLevel="0" max="12" min="10" style="515" width="28.14"/>
    <col collapsed="false" customWidth="true" hidden="false" outlineLevel="0" max="13" min="13" style="515" width="22.28"/>
    <col collapsed="false" customWidth="true" hidden="false" outlineLevel="0" max="15" min="14" style="515" width="15.56"/>
    <col collapsed="false" customWidth="true" hidden="false" outlineLevel="0" max="16" min="16" style="515" width="20.28"/>
    <col collapsed="false" customWidth="true" hidden="false" outlineLevel="0" max="18" min="17" style="515" width="24.28"/>
    <col collapsed="false" customWidth="true" hidden="false" outlineLevel="0" max="19" min="19" style="515" width="21.13"/>
    <col collapsed="false" customWidth="true" hidden="false" outlineLevel="0" max="20" min="20" style="515" width="17.56"/>
    <col collapsed="false" customWidth="false" hidden="false" outlineLevel="0" max="257" min="21" style="515" width="8.85"/>
  </cols>
  <sheetData>
    <row r="1" customFormat="false" ht="202.5" hidden="false" customHeight="true" outlineLevel="0" collapsed="false">
      <c r="A1" s="515" t="s">
        <v>44</v>
      </c>
      <c r="D1" s="516"/>
      <c r="E1" s="516"/>
      <c r="F1" s="516"/>
      <c r="H1" s="517"/>
      <c r="I1" s="517"/>
      <c r="J1" s="517"/>
      <c r="K1" s="517"/>
      <c r="L1" s="517"/>
      <c r="M1" s="518"/>
      <c r="N1" s="518"/>
      <c r="O1" s="518"/>
      <c r="P1" s="518"/>
      <c r="Q1" s="519" t="s">
        <v>618</v>
      </c>
      <c r="R1" s="519"/>
      <c r="S1" s="519"/>
    </row>
    <row r="2" customFormat="false" ht="6.4" hidden="false" customHeight="true" outlineLevel="0" collapsed="false"/>
    <row r="3" customFormat="false" ht="27" hidden="false" customHeight="true" outlineLevel="0" collapsed="false">
      <c r="A3" s="520"/>
      <c r="B3" s="520"/>
      <c r="C3" s="520"/>
      <c r="D3" s="521" t="s">
        <v>619</v>
      </c>
      <c r="E3" s="521"/>
      <c r="F3" s="521"/>
      <c r="G3" s="521"/>
      <c r="H3" s="521"/>
      <c r="I3" s="521"/>
      <c r="J3" s="521"/>
      <c r="K3" s="521"/>
      <c r="L3" s="521"/>
      <c r="M3" s="521"/>
      <c r="N3" s="521"/>
      <c r="O3" s="521"/>
      <c r="P3" s="521"/>
      <c r="Q3" s="521"/>
      <c r="R3" s="521"/>
      <c r="S3" s="521"/>
      <c r="T3" s="521"/>
    </row>
    <row r="4" customFormat="false" ht="24.75" hidden="false" customHeight="true" outlineLevel="0" collapsed="false">
      <c r="A4" s="522"/>
      <c r="B4" s="522"/>
      <c r="D4" s="523" t="n">
        <v>25539000000</v>
      </c>
      <c r="G4" s="524"/>
      <c r="H4" s="522"/>
      <c r="I4" s="522"/>
      <c r="J4" s="522"/>
      <c r="K4" s="522"/>
      <c r="L4" s="522"/>
      <c r="M4" s="522"/>
      <c r="N4" s="522"/>
      <c r="O4" s="522"/>
      <c r="P4" s="522" t="s">
        <v>145</v>
      </c>
    </row>
    <row r="5" customFormat="false" ht="15" hidden="false" customHeight="true" outlineLevel="0" collapsed="false">
      <c r="A5" s="525" t="s">
        <v>620</v>
      </c>
      <c r="B5" s="525"/>
      <c r="C5" s="525"/>
      <c r="D5" s="526" t="s">
        <v>621</v>
      </c>
      <c r="E5" s="527" t="s">
        <v>622</v>
      </c>
      <c r="F5" s="527"/>
      <c r="G5" s="527"/>
      <c r="H5" s="527"/>
      <c r="I5" s="527"/>
      <c r="J5" s="527"/>
      <c r="K5" s="527"/>
      <c r="L5" s="527"/>
      <c r="M5" s="527"/>
      <c r="N5" s="527"/>
      <c r="O5" s="527"/>
      <c r="P5" s="527"/>
      <c r="Q5" s="528" t="s">
        <v>623</v>
      </c>
      <c r="R5" s="528"/>
      <c r="S5" s="528"/>
      <c r="T5" s="528"/>
    </row>
    <row r="6" customFormat="false" ht="20.45" hidden="false" customHeight="true" outlineLevel="0" collapsed="false">
      <c r="A6" s="525"/>
      <c r="B6" s="525"/>
      <c r="C6" s="525"/>
      <c r="D6" s="526"/>
      <c r="E6" s="529" t="s">
        <v>98</v>
      </c>
      <c r="F6" s="529" t="s">
        <v>104</v>
      </c>
      <c r="G6" s="530" t="s">
        <v>624</v>
      </c>
      <c r="H6" s="530"/>
      <c r="I6" s="530"/>
      <c r="J6" s="530"/>
      <c r="K6" s="530"/>
      <c r="L6" s="530"/>
      <c r="M6" s="530"/>
      <c r="N6" s="530"/>
      <c r="O6" s="531"/>
      <c r="P6" s="532" t="s">
        <v>625</v>
      </c>
      <c r="Q6" s="533" t="s">
        <v>624</v>
      </c>
      <c r="R6" s="533"/>
      <c r="S6" s="533"/>
      <c r="T6" s="534" t="s">
        <v>625</v>
      </c>
    </row>
    <row r="7" customFormat="false" ht="13.5" hidden="false" customHeight="true" outlineLevel="0" collapsed="false">
      <c r="A7" s="525"/>
      <c r="B7" s="525"/>
      <c r="C7" s="525"/>
      <c r="D7" s="526"/>
      <c r="E7" s="529"/>
      <c r="F7" s="529"/>
      <c r="G7" s="529" t="s">
        <v>108</v>
      </c>
      <c r="H7" s="529" t="s">
        <v>111</v>
      </c>
      <c r="I7" s="529" t="s">
        <v>626</v>
      </c>
      <c r="J7" s="529" t="s">
        <v>114</v>
      </c>
      <c r="K7" s="529" t="s">
        <v>627</v>
      </c>
      <c r="L7" s="529" t="s">
        <v>628</v>
      </c>
      <c r="M7" s="529" t="s">
        <v>629</v>
      </c>
      <c r="N7" s="529" t="s">
        <v>630</v>
      </c>
      <c r="O7" s="529" t="s">
        <v>631</v>
      </c>
      <c r="P7" s="532"/>
      <c r="Q7" s="535" t="s">
        <v>632</v>
      </c>
      <c r="R7" s="536" t="s">
        <v>633</v>
      </c>
      <c r="S7" s="535" t="s">
        <v>572</v>
      </c>
      <c r="T7" s="534"/>
    </row>
    <row r="8" customFormat="false" ht="22.5" hidden="false" customHeight="true" outlineLevel="0" collapsed="false">
      <c r="A8" s="525"/>
      <c r="B8" s="525"/>
      <c r="C8" s="525"/>
      <c r="D8" s="526"/>
      <c r="E8" s="529"/>
      <c r="F8" s="529"/>
      <c r="G8" s="529"/>
      <c r="H8" s="529"/>
      <c r="I8" s="529"/>
      <c r="J8" s="529"/>
      <c r="K8" s="529"/>
      <c r="L8" s="529"/>
      <c r="M8" s="529"/>
      <c r="N8" s="529"/>
      <c r="O8" s="529"/>
      <c r="P8" s="532"/>
      <c r="Q8" s="535"/>
      <c r="R8" s="535"/>
      <c r="S8" s="535"/>
      <c r="T8" s="534"/>
    </row>
    <row r="9" customFormat="false" ht="15.75" hidden="false" customHeight="true" outlineLevel="0" collapsed="false">
      <c r="A9" s="525"/>
      <c r="B9" s="525"/>
      <c r="C9" s="525"/>
      <c r="D9" s="526"/>
      <c r="E9" s="529"/>
      <c r="F9" s="529"/>
      <c r="G9" s="529"/>
      <c r="H9" s="529"/>
      <c r="I9" s="529"/>
      <c r="J9" s="529"/>
      <c r="K9" s="529"/>
      <c r="L9" s="529"/>
      <c r="M9" s="529"/>
      <c r="N9" s="529"/>
      <c r="O9" s="529"/>
      <c r="P9" s="532"/>
      <c r="Q9" s="535"/>
      <c r="R9" s="535"/>
      <c r="S9" s="535"/>
      <c r="T9" s="534"/>
    </row>
    <row r="10" customFormat="false" ht="307.5" hidden="false" customHeight="true" outlineLevel="0" collapsed="false">
      <c r="A10" s="525"/>
      <c r="B10" s="525"/>
      <c r="C10" s="525"/>
      <c r="D10" s="526"/>
      <c r="E10" s="529"/>
      <c r="F10" s="529"/>
      <c r="G10" s="529"/>
      <c r="H10" s="529"/>
      <c r="I10" s="529"/>
      <c r="J10" s="529"/>
      <c r="K10" s="529"/>
      <c r="L10" s="529"/>
      <c r="M10" s="529"/>
      <c r="N10" s="529"/>
      <c r="O10" s="529"/>
      <c r="P10" s="532"/>
      <c r="Q10" s="535"/>
      <c r="R10" s="535"/>
      <c r="S10" s="535"/>
      <c r="T10" s="534"/>
    </row>
    <row r="11" customFormat="false" ht="36.75" hidden="false" customHeight="true" outlineLevel="0" collapsed="false">
      <c r="A11" s="525"/>
      <c r="B11" s="525"/>
      <c r="C11" s="525"/>
      <c r="D11" s="526"/>
      <c r="E11" s="529"/>
      <c r="F11" s="529" t="s">
        <v>634</v>
      </c>
      <c r="G11" s="529"/>
      <c r="H11" s="529"/>
      <c r="I11" s="529"/>
      <c r="J11" s="529"/>
      <c r="K11" s="529"/>
      <c r="L11" s="529"/>
      <c r="M11" s="529"/>
      <c r="N11" s="529"/>
      <c r="O11" s="529"/>
      <c r="P11" s="532"/>
      <c r="Q11" s="525" t="s">
        <v>609</v>
      </c>
      <c r="R11" s="525"/>
      <c r="S11" s="525"/>
      <c r="T11" s="525"/>
    </row>
    <row r="12" customFormat="false" ht="70.5" hidden="false" customHeight="true" outlineLevel="0" collapsed="false">
      <c r="A12" s="525"/>
      <c r="B12" s="525"/>
      <c r="C12" s="525"/>
      <c r="D12" s="526"/>
      <c r="E12" s="529"/>
      <c r="F12" s="529" t="n">
        <v>41040200</v>
      </c>
      <c r="G12" s="529" t="n">
        <v>41050000</v>
      </c>
      <c r="H12" s="529" t="n">
        <v>41051500</v>
      </c>
      <c r="I12" s="537" t="n">
        <v>41032500</v>
      </c>
      <c r="J12" s="538" t="n">
        <v>41055000</v>
      </c>
      <c r="K12" s="538" t="n">
        <v>41053000</v>
      </c>
      <c r="L12" s="538" t="n">
        <v>41051400</v>
      </c>
      <c r="M12" s="529" t="n">
        <v>41053900</v>
      </c>
      <c r="N12" s="529" t="n">
        <v>41053900</v>
      </c>
      <c r="O12" s="532" t="n">
        <v>41053900</v>
      </c>
      <c r="P12" s="532"/>
      <c r="Q12" s="535" t="n">
        <v>9770</v>
      </c>
      <c r="R12" s="539" t="n">
        <v>9800</v>
      </c>
      <c r="S12" s="539" t="n">
        <v>9410</v>
      </c>
      <c r="T12" s="540"/>
    </row>
    <row r="13" customFormat="false" ht="15.75" hidden="false" customHeight="false" outlineLevel="0" collapsed="false">
      <c r="A13" s="541" t="n">
        <v>1</v>
      </c>
      <c r="B13" s="541"/>
      <c r="C13" s="541"/>
      <c r="D13" s="542" t="n">
        <v>2</v>
      </c>
      <c r="E13" s="543"/>
      <c r="F13" s="544" t="n">
        <v>3</v>
      </c>
      <c r="G13" s="545" t="n">
        <v>4</v>
      </c>
      <c r="H13" s="546" t="n">
        <v>8</v>
      </c>
      <c r="I13" s="546" t="n">
        <v>9</v>
      </c>
      <c r="J13" s="546" t="n">
        <v>10</v>
      </c>
      <c r="K13" s="546"/>
      <c r="L13" s="546"/>
      <c r="M13" s="546" t="n">
        <v>11</v>
      </c>
      <c r="N13" s="546" t="n">
        <v>12</v>
      </c>
      <c r="O13" s="547" t="n">
        <v>13</v>
      </c>
      <c r="P13" s="547" t="n">
        <v>14</v>
      </c>
      <c r="Q13" s="548" t="n">
        <v>15</v>
      </c>
      <c r="R13" s="549" t="n">
        <v>16</v>
      </c>
      <c r="S13" s="549" t="n">
        <v>17</v>
      </c>
      <c r="T13" s="550" t="n">
        <v>18</v>
      </c>
    </row>
    <row r="14" customFormat="false" ht="99" hidden="false" customHeight="true" outlineLevel="0" collapsed="false">
      <c r="A14" s="551" t="n">
        <v>2510000000</v>
      </c>
      <c r="B14" s="551" t="s">
        <v>635</v>
      </c>
      <c r="C14" s="551" t="s">
        <v>636</v>
      </c>
      <c r="D14" s="552" t="s">
        <v>601</v>
      </c>
      <c r="E14" s="553"/>
      <c r="F14" s="553"/>
      <c r="G14" s="554"/>
      <c r="H14" s="554"/>
      <c r="I14" s="554"/>
      <c r="J14" s="554"/>
      <c r="K14" s="554"/>
      <c r="L14" s="554"/>
      <c r="M14" s="555"/>
      <c r="N14" s="555"/>
      <c r="O14" s="556"/>
      <c r="P14" s="557" t="n">
        <f aca="false">SUM(E14:O14)</f>
        <v>0</v>
      </c>
      <c r="Q14" s="558"/>
      <c r="R14" s="559"/>
      <c r="S14" s="559"/>
      <c r="T14" s="560"/>
    </row>
    <row r="15" customFormat="false" ht="71.25" hidden="false" customHeight="true" outlineLevel="0" collapsed="false">
      <c r="A15" s="551" t="n">
        <v>25313200000</v>
      </c>
      <c r="B15" s="551" t="n">
        <v>16</v>
      </c>
      <c r="C15" s="551" t="s">
        <v>637</v>
      </c>
      <c r="D15" s="561" t="s">
        <v>638</v>
      </c>
      <c r="E15" s="562"/>
      <c r="F15" s="562"/>
      <c r="G15" s="563"/>
      <c r="H15" s="563"/>
      <c r="I15" s="563"/>
      <c r="J15" s="563"/>
      <c r="K15" s="563"/>
      <c r="L15" s="563"/>
      <c r="M15" s="564"/>
      <c r="N15" s="564"/>
      <c r="O15" s="565"/>
      <c r="P15" s="565" t="n">
        <f aca="false">SUM(E15:N15)</f>
        <v>0</v>
      </c>
      <c r="Q15" s="566"/>
      <c r="R15" s="566"/>
      <c r="S15" s="566"/>
      <c r="T15" s="567" t="n">
        <f aca="false">Q15+S15</f>
        <v>0</v>
      </c>
    </row>
    <row r="16" customFormat="false" ht="64.5" hidden="false" customHeight="true" outlineLevel="0" collapsed="false">
      <c r="A16" s="568"/>
      <c r="B16" s="568"/>
      <c r="C16" s="568"/>
      <c r="D16" s="569" t="s">
        <v>639</v>
      </c>
      <c r="E16" s="570"/>
      <c r="F16" s="570"/>
      <c r="G16" s="571"/>
      <c r="H16" s="572"/>
      <c r="I16" s="572"/>
      <c r="J16" s="572"/>
      <c r="K16" s="572"/>
      <c r="L16" s="572"/>
      <c r="M16" s="572"/>
      <c r="N16" s="572"/>
      <c r="O16" s="573"/>
      <c r="P16" s="573"/>
      <c r="Q16" s="574"/>
      <c r="R16" s="575"/>
      <c r="S16" s="575"/>
      <c r="T16" s="567" t="n">
        <f aca="false">Q16+S16+R16</f>
        <v>0</v>
      </c>
    </row>
    <row r="17" customFormat="false" ht="24" hidden="false" customHeight="true" outlineLevel="0" collapsed="false">
      <c r="A17" s="576"/>
      <c r="B17" s="576"/>
      <c r="C17" s="576"/>
      <c r="D17" s="577" t="s">
        <v>5</v>
      </c>
      <c r="E17" s="578" t="n">
        <f aca="false">E14+E15</f>
        <v>0</v>
      </c>
      <c r="F17" s="579" t="n">
        <f aca="false">F14+F15+F16</f>
        <v>0</v>
      </c>
      <c r="G17" s="579" t="n">
        <f aca="false">G14+G15+G16</f>
        <v>0</v>
      </c>
      <c r="H17" s="579" t="n">
        <f aca="false">H14+H15+H16</f>
        <v>0</v>
      </c>
      <c r="I17" s="579" t="n">
        <f aca="false">I14+I15+I16</f>
        <v>0</v>
      </c>
      <c r="J17" s="579" t="n">
        <f aca="false">J14+J15+J16</f>
        <v>0</v>
      </c>
      <c r="K17" s="579" t="n">
        <f aca="false">K14+K15+K16</f>
        <v>0</v>
      </c>
      <c r="L17" s="579" t="n">
        <f aca="false">L14+L15+L16</f>
        <v>0</v>
      </c>
      <c r="M17" s="579" t="n">
        <f aca="false">M14+M15+M16</f>
        <v>0</v>
      </c>
      <c r="N17" s="579" t="n">
        <f aca="false">N14+N15+N16</f>
        <v>0</v>
      </c>
      <c r="O17" s="579" t="n">
        <f aca="false">O14+O15+O16</f>
        <v>0</v>
      </c>
      <c r="P17" s="579" t="n">
        <f aca="false">P14+P15+P16</f>
        <v>0</v>
      </c>
      <c r="Q17" s="580" t="n">
        <f aca="false">Q14+Q15</f>
        <v>0</v>
      </c>
      <c r="R17" s="580" t="n">
        <f aca="false">R14+R15+R16</f>
        <v>0</v>
      </c>
      <c r="S17" s="580" t="n">
        <f aca="false">S14+S15</f>
        <v>0</v>
      </c>
      <c r="T17" s="581" t="n">
        <f aca="false">Q17+S17+R17</f>
        <v>0</v>
      </c>
    </row>
    <row r="18" customFormat="false" ht="12.75" hidden="false" customHeight="false" outlineLevel="0" collapsed="false">
      <c r="A18" s="582"/>
      <c r="B18" s="582"/>
      <c r="C18" s="582"/>
      <c r="G18" s="583"/>
      <c r="H18" s="584"/>
      <c r="I18" s="584"/>
      <c r="J18" s="584"/>
      <c r="K18" s="584"/>
      <c r="L18" s="584"/>
      <c r="M18" s="584"/>
      <c r="N18" s="584"/>
      <c r="O18" s="584"/>
      <c r="P18" s="584"/>
    </row>
    <row r="19" customFormat="false" ht="15.75" hidden="false" customHeight="false" outlineLevel="0" collapsed="false">
      <c r="A19" s="582"/>
      <c r="B19" s="582"/>
      <c r="C19" s="582"/>
      <c r="G19" s="585"/>
      <c r="H19" s="584"/>
      <c r="I19" s="584"/>
      <c r="J19" s="584"/>
      <c r="K19" s="584"/>
      <c r="L19" s="584"/>
      <c r="M19" s="584"/>
      <c r="N19" s="584"/>
      <c r="O19" s="584"/>
      <c r="P19" s="584"/>
    </row>
    <row r="20" customFormat="false" ht="12.75" hidden="false" customHeight="false" outlineLevel="0" collapsed="false">
      <c r="A20" s="582"/>
      <c r="B20" s="582"/>
      <c r="C20" s="582"/>
      <c r="D20" s="586"/>
      <c r="E20" s="586"/>
      <c r="F20" s="586"/>
      <c r="G20" s="586"/>
      <c r="H20" s="586"/>
      <c r="I20" s="586"/>
      <c r="J20" s="586"/>
      <c r="K20" s="586"/>
      <c r="L20" s="586"/>
      <c r="M20" s="586"/>
      <c r="N20" s="586"/>
      <c r="O20" s="586"/>
      <c r="P20" s="586"/>
    </row>
    <row r="21" customFormat="false" ht="12.75" hidden="false" customHeight="false" outlineLevel="0" collapsed="false">
      <c r="A21" s="582"/>
      <c r="B21" s="582"/>
      <c r="C21" s="582"/>
      <c r="H21" s="584"/>
      <c r="I21" s="584"/>
      <c r="J21" s="584"/>
      <c r="K21" s="584"/>
      <c r="L21" s="584"/>
      <c r="M21" s="584"/>
      <c r="N21" s="584"/>
      <c r="O21" s="584"/>
      <c r="P21" s="584"/>
    </row>
    <row r="22" customFormat="false" ht="23.25" hidden="false" customHeight="false" outlineLevel="0" collapsed="false">
      <c r="A22" s="582"/>
      <c r="B22" s="582"/>
      <c r="C22" s="582"/>
      <c r="D22" s="587" t="s">
        <v>124</v>
      </c>
      <c r="F22" s="516"/>
      <c r="H22" s="584"/>
      <c r="I22" s="584"/>
      <c r="J22" s="584"/>
      <c r="K22" s="584"/>
      <c r="L22" s="584"/>
      <c r="M22" s="588"/>
      <c r="N22" s="584"/>
      <c r="O22" s="584"/>
      <c r="P22" s="589" t="s">
        <v>640</v>
      </c>
    </row>
    <row r="23" customFormat="false" ht="15.75" hidden="false" customHeight="false" outlineLevel="0" collapsed="false">
      <c r="A23" s="582"/>
      <c r="B23" s="582"/>
      <c r="C23" s="582"/>
      <c r="D23" s="585"/>
      <c r="E23" s="585"/>
      <c r="F23" s="585"/>
      <c r="G23" s="585"/>
      <c r="H23" s="584"/>
      <c r="I23" s="584"/>
      <c r="J23" s="584"/>
      <c r="K23" s="584"/>
      <c r="L23" s="584"/>
      <c r="M23" s="584"/>
      <c r="N23" s="584"/>
      <c r="O23" s="584"/>
      <c r="P23" s="584"/>
    </row>
    <row r="24" customFormat="false" ht="12.75" hidden="false" customHeight="false" outlineLevel="0" collapsed="false">
      <c r="A24" s="582"/>
      <c r="B24" s="582"/>
      <c r="C24" s="582"/>
      <c r="H24" s="584"/>
      <c r="I24" s="584"/>
      <c r="J24" s="584"/>
      <c r="K24" s="584"/>
      <c r="L24" s="584"/>
      <c r="M24" s="584"/>
      <c r="N24" s="584"/>
      <c r="O24" s="584"/>
      <c r="P24" s="584"/>
    </row>
    <row r="25" customFormat="false" ht="12.75" hidden="false" customHeight="false" outlineLevel="0" collapsed="false">
      <c r="A25" s="582"/>
      <c r="B25" s="582"/>
      <c r="C25" s="582"/>
      <c r="H25" s="584"/>
      <c r="I25" s="584"/>
      <c r="J25" s="584"/>
      <c r="K25" s="584"/>
      <c r="L25" s="584"/>
      <c r="M25" s="584"/>
      <c r="N25" s="584"/>
      <c r="O25" s="584"/>
      <c r="P25" s="584"/>
    </row>
    <row r="26" customFormat="false" ht="12.75" hidden="false" customHeight="false" outlineLevel="0" collapsed="false">
      <c r="A26" s="582"/>
      <c r="B26" s="582"/>
      <c r="C26" s="582"/>
      <c r="H26" s="584"/>
      <c r="I26" s="584"/>
      <c r="J26" s="584"/>
      <c r="K26" s="584"/>
      <c r="L26" s="584"/>
      <c r="M26" s="584"/>
      <c r="N26" s="584"/>
      <c r="O26" s="584"/>
      <c r="P26" s="584"/>
    </row>
    <row r="27" customFormat="false" ht="12.75" hidden="false" customHeight="false" outlineLevel="0" collapsed="false">
      <c r="A27" s="582"/>
      <c r="B27" s="582"/>
      <c r="C27" s="582"/>
      <c r="H27" s="584"/>
      <c r="I27" s="584"/>
      <c r="J27" s="584"/>
      <c r="K27" s="584"/>
      <c r="L27" s="584"/>
      <c r="M27" s="584"/>
      <c r="N27" s="584"/>
      <c r="O27" s="584"/>
      <c r="P27" s="584"/>
    </row>
    <row r="28" customFormat="false" ht="12.75" hidden="false" customHeight="false" outlineLevel="0" collapsed="false">
      <c r="A28" s="582"/>
      <c r="B28" s="582"/>
      <c r="C28" s="582"/>
      <c r="H28" s="584"/>
      <c r="I28" s="584"/>
      <c r="J28" s="584"/>
      <c r="K28" s="584"/>
      <c r="L28" s="584"/>
      <c r="M28" s="584"/>
      <c r="N28" s="584"/>
      <c r="O28" s="584"/>
      <c r="P28" s="584"/>
    </row>
    <row r="29" customFormat="false" ht="12.75" hidden="false" customHeight="false" outlineLevel="0" collapsed="false">
      <c r="A29" s="582"/>
      <c r="B29" s="582"/>
      <c r="C29" s="582"/>
      <c r="H29" s="584"/>
      <c r="I29" s="584"/>
      <c r="J29" s="584"/>
      <c r="K29" s="584"/>
      <c r="L29" s="584"/>
      <c r="M29" s="584"/>
      <c r="N29" s="584"/>
      <c r="O29" s="584"/>
      <c r="P29" s="584"/>
    </row>
    <row r="30" customFormat="false" ht="12.75" hidden="false" customHeight="false" outlineLevel="0" collapsed="false">
      <c r="A30" s="582"/>
      <c r="B30" s="582"/>
      <c r="C30" s="582"/>
      <c r="H30" s="584"/>
      <c r="I30" s="584"/>
      <c r="J30" s="584"/>
      <c r="K30" s="584"/>
      <c r="L30" s="584"/>
      <c r="M30" s="584"/>
      <c r="N30" s="584"/>
      <c r="O30" s="584"/>
      <c r="P30" s="584"/>
    </row>
    <row r="31" customFormat="false" ht="12.75" hidden="false" customHeight="false" outlineLevel="0" collapsed="false">
      <c r="A31" s="582"/>
      <c r="B31" s="582"/>
      <c r="C31" s="582"/>
      <c r="H31" s="584"/>
      <c r="I31" s="584"/>
      <c r="J31" s="584"/>
      <c r="K31" s="584"/>
      <c r="L31" s="584"/>
      <c r="M31" s="584"/>
      <c r="N31" s="584"/>
      <c r="O31" s="584"/>
      <c r="P31" s="584"/>
    </row>
    <row r="32" customFormat="false" ht="12.75" hidden="false" customHeight="false" outlineLevel="0" collapsed="false">
      <c r="A32" s="582"/>
      <c r="B32" s="582"/>
      <c r="C32" s="582"/>
      <c r="H32" s="584"/>
      <c r="I32" s="584"/>
      <c r="J32" s="584"/>
      <c r="K32" s="584"/>
      <c r="L32" s="584"/>
      <c r="M32" s="584"/>
      <c r="N32" s="584"/>
      <c r="O32" s="584"/>
      <c r="P32" s="584"/>
    </row>
    <row r="33" customFormat="false" ht="12.75" hidden="false" customHeight="false" outlineLevel="0" collapsed="false">
      <c r="A33" s="582"/>
      <c r="B33" s="582"/>
      <c r="C33" s="582"/>
      <c r="H33" s="584"/>
      <c r="I33" s="584"/>
      <c r="J33" s="584"/>
      <c r="K33" s="584"/>
      <c r="L33" s="584"/>
      <c r="M33" s="584"/>
      <c r="N33" s="584"/>
      <c r="O33" s="584"/>
      <c r="P33" s="584"/>
    </row>
    <row r="34" customFormat="false" ht="12.75" hidden="false" customHeight="false" outlineLevel="0" collapsed="false">
      <c r="A34" s="582"/>
      <c r="B34" s="582"/>
      <c r="C34" s="582"/>
      <c r="H34" s="584"/>
      <c r="I34" s="584"/>
      <c r="J34" s="584"/>
      <c r="K34" s="584"/>
      <c r="L34" s="584"/>
      <c r="M34" s="584"/>
      <c r="N34" s="584"/>
      <c r="O34" s="584"/>
      <c r="P34" s="584"/>
    </row>
    <row r="35" customFormat="false" ht="12.75" hidden="false" customHeight="false" outlineLevel="0" collapsed="false">
      <c r="A35" s="582"/>
      <c r="B35" s="582"/>
      <c r="C35" s="582"/>
      <c r="H35" s="584"/>
      <c r="I35" s="584"/>
      <c r="J35" s="584"/>
      <c r="K35" s="584"/>
      <c r="L35" s="584"/>
      <c r="M35" s="584"/>
      <c r="N35" s="584"/>
      <c r="O35" s="584"/>
      <c r="P35" s="584"/>
    </row>
    <row r="36" customFormat="false" ht="12.75" hidden="false" customHeight="false" outlineLevel="0" collapsed="false">
      <c r="A36" s="582"/>
      <c r="B36" s="582"/>
      <c r="C36" s="582"/>
      <c r="H36" s="584"/>
      <c r="I36" s="584"/>
      <c r="J36" s="584"/>
      <c r="K36" s="584"/>
      <c r="L36" s="584"/>
      <c r="M36" s="584"/>
      <c r="N36" s="584"/>
      <c r="O36" s="584"/>
      <c r="P36" s="584"/>
    </row>
    <row r="37" customFormat="false" ht="12.75" hidden="false" customHeight="false" outlineLevel="0" collapsed="false">
      <c r="A37" s="582"/>
      <c r="B37" s="582"/>
      <c r="C37" s="582"/>
      <c r="H37" s="584"/>
      <c r="I37" s="584"/>
      <c r="J37" s="584"/>
      <c r="K37" s="584"/>
      <c r="L37" s="584"/>
      <c r="M37" s="584"/>
      <c r="N37" s="584"/>
      <c r="O37" s="584"/>
      <c r="P37" s="584"/>
    </row>
    <row r="38" customFormat="false" ht="12.75" hidden="false" customHeight="false" outlineLevel="0" collapsed="false">
      <c r="A38" s="582"/>
      <c r="B38" s="582"/>
      <c r="C38" s="582"/>
      <c r="H38" s="584"/>
      <c r="I38" s="584"/>
      <c r="J38" s="584"/>
      <c r="K38" s="584"/>
      <c r="L38" s="584"/>
      <c r="M38" s="584"/>
      <c r="N38" s="584"/>
      <c r="O38" s="584"/>
      <c r="P38" s="584"/>
    </row>
    <row r="39" customFormat="false" ht="12.75" hidden="false" customHeight="false" outlineLevel="0" collapsed="false">
      <c r="A39" s="582"/>
      <c r="B39" s="582"/>
      <c r="C39" s="582"/>
      <c r="H39" s="584"/>
      <c r="I39" s="584"/>
      <c r="J39" s="584"/>
      <c r="K39" s="584"/>
      <c r="L39" s="584"/>
      <c r="M39" s="584"/>
      <c r="N39" s="584"/>
      <c r="O39" s="584"/>
      <c r="P39" s="584"/>
    </row>
    <row r="40" customFormat="false" ht="12.75" hidden="false" customHeight="false" outlineLevel="0" collapsed="false">
      <c r="A40" s="582"/>
      <c r="B40" s="582"/>
      <c r="C40" s="582"/>
      <c r="H40" s="584"/>
      <c r="I40" s="584"/>
      <c r="J40" s="584"/>
      <c r="K40" s="584"/>
      <c r="L40" s="584"/>
      <c r="M40" s="584"/>
      <c r="N40" s="584"/>
      <c r="O40" s="584"/>
      <c r="P40" s="584"/>
    </row>
    <row r="41" customFormat="false" ht="12.75" hidden="false" customHeight="false" outlineLevel="0" collapsed="false">
      <c r="A41" s="582"/>
      <c r="B41" s="582"/>
      <c r="C41" s="582"/>
      <c r="H41" s="584"/>
      <c r="I41" s="584"/>
      <c r="J41" s="584"/>
      <c r="K41" s="584"/>
      <c r="L41" s="584"/>
      <c r="M41" s="584"/>
      <c r="N41" s="584"/>
      <c r="O41" s="584"/>
      <c r="P41" s="584"/>
    </row>
    <row r="42" customFormat="false" ht="12.75" hidden="false" customHeight="false" outlineLevel="0" collapsed="false">
      <c r="A42" s="582"/>
      <c r="B42" s="582"/>
      <c r="C42" s="582"/>
      <c r="H42" s="584"/>
      <c r="I42" s="584"/>
      <c r="J42" s="584"/>
      <c r="K42" s="584"/>
      <c r="L42" s="584"/>
      <c r="M42" s="584"/>
      <c r="N42" s="584"/>
      <c r="O42" s="584"/>
      <c r="P42" s="584"/>
    </row>
    <row r="43" customFormat="false" ht="12.75" hidden="false" customHeight="false" outlineLevel="0" collapsed="false">
      <c r="A43" s="582"/>
      <c r="B43" s="582"/>
      <c r="C43" s="582"/>
      <c r="H43" s="584"/>
      <c r="I43" s="584"/>
      <c r="J43" s="584"/>
      <c r="K43" s="584"/>
      <c r="L43" s="584"/>
      <c r="M43" s="584"/>
      <c r="N43" s="584"/>
      <c r="O43" s="584"/>
      <c r="P43" s="584"/>
    </row>
    <row r="44" customFormat="false" ht="18.75" hidden="false" customHeight="true" outlineLevel="0" collapsed="false">
      <c r="A44" s="582"/>
      <c r="B44" s="582"/>
      <c r="C44" s="582"/>
      <c r="H44" s="584"/>
      <c r="I44" s="584"/>
      <c r="J44" s="584"/>
      <c r="K44" s="584"/>
      <c r="L44" s="584"/>
      <c r="M44" s="584"/>
      <c r="N44" s="584"/>
      <c r="O44" s="584"/>
      <c r="P44" s="584"/>
    </row>
    <row r="45" customFormat="false" ht="12.75" hidden="false" customHeight="false" outlineLevel="0" collapsed="false">
      <c r="A45" s="582"/>
      <c r="B45" s="582"/>
      <c r="C45" s="582"/>
      <c r="H45" s="584"/>
      <c r="I45" s="584"/>
      <c r="J45" s="584"/>
      <c r="K45" s="584"/>
      <c r="L45" s="584"/>
      <c r="M45" s="584"/>
      <c r="N45" s="584"/>
      <c r="O45" s="584"/>
      <c r="P45" s="584"/>
    </row>
    <row r="46" customFormat="false" ht="12.75" hidden="false" customHeight="false" outlineLevel="0" collapsed="false">
      <c r="A46" s="582"/>
      <c r="B46" s="582"/>
      <c r="C46" s="582"/>
      <c r="H46" s="584"/>
      <c r="I46" s="584"/>
      <c r="J46" s="584"/>
      <c r="K46" s="584"/>
      <c r="L46" s="584"/>
      <c r="M46" s="584"/>
      <c r="N46" s="584"/>
      <c r="O46" s="584"/>
      <c r="P46" s="584"/>
    </row>
    <row r="47" customFormat="false" ht="12.75" hidden="false" customHeight="false" outlineLevel="0" collapsed="false">
      <c r="A47" s="582"/>
      <c r="B47" s="582"/>
      <c r="C47" s="582"/>
      <c r="H47" s="584"/>
      <c r="I47" s="584"/>
      <c r="J47" s="584"/>
      <c r="K47" s="584"/>
      <c r="L47" s="584"/>
      <c r="M47" s="584"/>
      <c r="N47" s="584"/>
      <c r="O47" s="584"/>
      <c r="P47" s="584"/>
    </row>
    <row r="48" customFormat="false" ht="12.75" hidden="false" customHeight="false" outlineLevel="0" collapsed="false">
      <c r="A48" s="582"/>
      <c r="B48" s="582"/>
      <c r="C48" s="582"/>
      <c r="H48" s="584"/>
      <c r="I48" s="584"/>
      <c r="J48" s="584"/>
      <c r="K48" s="584"/>
      <c r="L48" s="584"/>
      <c r="M48" s="584"/>
      <c r="N48" s="584"/>
      <c r="O48" s="584"/>
      <c r="P48" s="584"/>
    </row>
    <row r="49" customFormat="false" ht="12.75" hidden="false" customHeight="false" outlineLevel="0" collapsed="false">
      <c r="A49" s="582"/>
      <c r="B49" s="582"/>
      <c r="C49" s="582"/>
      <c r="H49" s="584"/>
      <c r="I49" s="584"/>
      <c r="J49" s="584"/>
      <c r="K49" s="584"/>
      <c r="L49" s="584"/>
      <c r="M49" s="584"/>
      <c r="N49" s="584"/>
      <c r="O49" s="584"/>
      <c r="P49" s="584"/>
    </row>
    <row r="50" customFormat="false" ht="12.75" hidden="false" customHeight="false" outlineLevel="0" collapsed="false">
      <c r="A50" s="582"/>
      <c r="B50" s="582"/>
      <c r="C50" s="582"/>
      <c r="H50" s="584"/>
      <c r="I50" s="584"/>
      <c r="J50" s="584"/>
      <c r="K50" s="584"/>
      <c r="L50" s="584"/>
      <c r="M50" s="584"/>
      <c r="N50" s="584"/>
      <c r="O50" s="584"/>
      <c r="P50" s="584"/>
    </row>
    <row r="51" customFormat="false" ht="12.75" hidden="false" customHeight="false" outlineLevel="0" collapsed="false">
      <c r="A51" s="582"/>
      <c r="B51" s="582"/>
      <c r="C51" s="582"/>
      <c r="H51" s="584"/>
      <c r="I51" s="584"/>
      <c r="J51" s="584"/>
      <c r="K51" s="584"/>
      <c r="L51" s="584"/>
      <c r="M51" s="584"/>
      <c r="N51" s="584"/>
      <c r="O51" s="584"/>
      <c r="P51" s="584"/>
    </row>
    <row r="52" customFormat="false" ht="12.75" hidden="false" customHeight="false" outlineLevel="0" collapsed="false">
      <c r="A52" s="582"/>
      <c r="B52" s="582"/>
      <c r="C52" s="582"/>
      <c r="H52" s="584"/>
      <c r="I52" s="584"/>
      <c r="J52" s="584"/>
      <c r="K52" s="584"/>
      <c r="L52" s="584"/>
      <c r="M52" s="584"/>
      <c r="N52" s="584"/>
      <c r="O52" s="584"/>
      <c r="P52" s="584"/>
    </row>
    <row r="53" customFormat="false" ht="12.75" hidden="false" customHeight="false" outlineLevel="0" collapsed="false">
      <c r="A53" s="582"/>
      <c r="B53" s="582"/>
      <c r="C53" s="582"/>
      <c r="H53" s="584"/>
      <c r="I53" s="584"/>
      <c r="J53" s="584"/>
      <c r="K53" s="584"/>
      <c r="L53" s="584"/>
      <c r="M53" s="584"/>
      <c r="N53" s="584"/>
      <c r="O53" s="584"/>
      <c r="P53" s="584"/>
    </row>
    <row r="54" customFormat="false" ht="12.75" hidden="false" customHeight="false" outlineLevel="0" collapsed="false">
      <c r="A54" s="582"/>
      <c r="B54" s="582"/>
      <c r="C54" s="582"/>
      <c r="H54" s="584"/>
      <c r="I54" s="584"/>
      <c r="J54" s="584"/>
      <c r="K54" s="584"/>
      <c r="L54" s="584"/>
      <c r="M54" s="584"/>
      <c r="N54" s="584"/>
      <c r="O54" s="584"/>
      <c r="P54" s="584"/>
    </row>
    <row r="55" customFormat="false" ht="12.75" hidden="false" customHeight="false" outlineLevel="0" collapsed="false">
      <c r="A55" s="582"/>
      <c r="B55" s="582"/>
      <c r="C55" s="582"/>
      <c r="H55" s="584"/>
      <c r="I55" s="584"/>
      <c r="J55" s="584"/>
      <c r="K55" s="584"/>
      <c r="L55" s="584"/>
      <c r="M55" s="584"/>
      <c r="N55" s="584"/>
      <c r="O55" s="584"/>
      <c r="P55" s="584"/>
    </row>
    <row r="56" customFormat="false" ht="12.75" hidden="false" customHeight="false" outlineLevel="0" collapsed="false">
      <c r="A56" s="582"/>
      <c r="B56" s="582"/>
      <c r="C56" s="582"/>
      <c r="H56" s="584"/>
      <c r="I56" s="584"/>
      <c r="J56" s="584"/>
      <c r="K56" s="584"/>
      <c r="L56" s="584"/>
      <c r="M56" s="584"/>
      <c r="N56" s="584"/>
      <c r="O56" s="584"/>
      <c r="P56" s="584"/>
    </row>
    <row r="57" customFormat="false" ht="12.75" hidden="false" customHeight="false" outlineLevel="0" collapsed="false">
      <c r="A57" s="582"/>
      <c r="B57" s="582"/>
      <c r="C57" s="582"/>
      <c r="H57" s="584"/>
      <c r="I57" s="584"/>
      <c r="J57" s="584"/>
      <c r="K57" s="584"/>
      <c r="L57" s="584"/>
      <c r="M57" s="584"/>
      <c r="N57" s="584"/>
      <c r="O57" s="584"/>
      <c r="P57" s="584"/>
    </row>
    <row r="58" customFormat="false" ht="12.75" hidden="false" customHeight="false" outlineLevel="0" collapsed="false">
      <c r="A58" s="582"/>
      <c r="B58" s="582"/>
      <c r="C58" s="582"/>
      <c r="H58" s="584"/>
      <c r="I58" s="584"/>
      <c r="J58" s="584"/>
      <c r="K58" s="584"/>
      <c r="L58" s="584"/>
      <c r="M58" s="584"/>
      <c r="N58" s="584"/>
      <c r="O58" s="584"/>
      <c r="P58" s="584"/>
    </row>
    <row r="59" customFormat="false" ht="12.75" hidden="false" customHeight="false" outlineLevel="0" collapsed="false">
      <c r="A59" s="582"/>
      <c r="B59" s="582"/>
      <c r="C59" s="582"/>
      <c r="H59" s="584"/>
      <c r="I59" s="584"/>
      <c r="J59" s="584"/>
      <c r="K59" s="584"/>
      <c r="L59" s="584"/>
      <c r="M59" s="584"/>
      <c r="N59" s="584"/>
      <c r="O59" s="584"/>
      <c r="P59" s="584"/>
    </row>
    <row r="60" customFormat="false" ht="12.75" hidden="false" customHeight="false" outlineLevel="0" collapsed="false">
      <c r="A60" s="582"/>
      <c r="B60" s="582"/>
      <c r="C60" s="582"/>
      <c r="H60" s="584"/>
      <c r="I60" s="584"/>
      <c r="J60" s="584"/>
      <c r="K60" s="584"/>
      <c r="L60" s="584"/>
      <c r="M60" s="584"/>
      <c r="N60" s="584"/>
      <c r="O60" s="584"/>
      <c r="P60" s="584"/>
    </row>
    <row r="61" customFormat="false" ht="12.75" hidden="false" customHeight="false" outlineLevel="0" collapsed="false">
      <c r="A61" s="582"/>
      <c r="B61" s="582"/>
      <c r="C61" s="582"/>
      <c r="H61" s="584"/>
      <c r="I61" s="584"/>
      <c r="J61" s="584"/>
      <c r="K61" s="584"/>
      <c r="L61" s="584"/>
      <c r="M61" s="584"/>
      <c r="N61" s="584"/>
      <c r="O61" s="584"/>
      <c r="P61" s="584"/>
    </row>
    <row r="62" customFormat="false" ht="12.75" hidden="false" customHeight="false" outlineLevel="0" collapsed="false">
      <c r="A62" s="582"/>
      <c r="B62" s="582"/>
      <c r="C62" s="582"/>
      <c r="H62" s="584"/>
      <c r="I62" s="584"/>
      <c r="J62" s="584"/>
      <c r="K62" s="584"/>
      <c r="L62" s="584"/>
      <c r="M62" s="584"/>
      <c r="N62" s="584"/>
      <c r="O62" s="584"/>
      <c r="P62" s="584"/>
    </row>
    <row r="63" customFormat="false" ht="12.75" hidden="false" customHeight="false" outlineLevel="0" collapsed="false">
      <c r="A63" s="582"/>
      <c r="B63" s="582"/>
      <c r="C63" s="582"/>
      <c r="H63" s="584"/>
      <c r="I63" s="584"/>
      <c r="J63" s="584"/>
      <c r="K63" s="584"/>
      <c r="L63" s="584"/>
      <c r="M63" s="584"/>
      <c r="N63" s="584"/>
      <c r="O63" s="584"/>
      <c r="P63" s="584"/>
    </row>
    <row r="64" customFormat="false" ht="12.75" hidden="false" customHeight="false" outlineLevel="0" collapsed="false">
      <c r="A64" s="582"/>
      <c r="B64" s="582"/>
      <c r="C64" s="582"/>
      <c r="H64" s="584"/>
      <c r="I64" s="584"/>
      <c r="J64" s="584"/>
      <c r="K64" s="584"/>
      <c r="L64" s="584"/>
      <c r="M64" s="584"/>
      <c r="N64" s="584"/>
      <c r="O64" s="584"/>
      <c r="P64" s="584"/>
    </row>
    <row r="65" customFormat="false" ht="12.75" hidden="false" customHeight="false" outlineLevel="0" collapsed="false">
      <c r="A65" s="582"/>
      <c r="B65" s="582"/>
      <c r="C65" s="582"/>
      <c r="H65" s="584"/>
      <c r="I65" s="584"/>
      <c r="J65" s="584"/>
      <c r="K65" s="584"/>
      <c r="L65" s="584"/>
      <c r="M65" s="584"/>
      <c r="N65" s="584"/>
      <c r="O65" s="584"/>
      <c r="P65" s="584"/>
    </row>
    <row r="66" customFormat="false" ht="12.75" hidden="false" customHeight="false" outlineLevel="0" collapsed="false">
      <c r="A66" s="582"/>
      <c r="B66" s="582"/>
      <c r="C66" s="582"/>
      <c r="H66" s="584"/>
      <c r="I66" s="584"/>
      <c r="J66" s="584"/>
      <c r="K66" s="584"/>
      <c r="L66" s="584"/>
      <c r="M66" s="584"/>
      <c r="N66" s="584"/>
      <c r="O66" s="584"/>
      <c r="P66" s="584"/>
    </row>
    <row r="67" customFormat="false" ht="12.75" hidden="false" customHeight="false" outlineLevel="0" collapsed="false">
      <c r="A67" s="582"/>
      <c r="B67" s="582"/>
      <c r="C67" s="582"/>
      <c r="H67" s="584"/>
      <c r="I67" s="584"/>
      <c r="J67" s="584"/>
      <c r="K67" s="584"/>
      <c r="L67" s="584"/>
      <c r="M67" s="584"/>
      <c r="N67" s="584"/>
      <c r="O67" s="584"/>
      <c r="P67" s="584"/>
    </row>
    <row r="68" customFormat="false" ht="12.75" hidden="false" customHeight="false" outlineLevel="0" collapsed="false">
      <c r="A68" s="582"/>
      <c r="B68" s="582"/>
      <c r="C68" s="582"/>
      <c r="H68" s="584"/>
      <c r="I68" s="584"/>
      <c r="J68" s="584"/>
      <c r="K68" s="584"/>
      <c r="L68" s="584"/>
      <c r="M68" s="584"/>
      <c r="N68" s="584"/>
      <c r="O68" s="584"/>
      <c r="P68" s="584"/>
    </row>
    <row r="69" customFormat="false" ht="12.75" hidden="false" customHeight="false" outlineLevel="0" collapsed="false">
      <c r="A69" s="582"/>
      <c r="B69" s="582"/>
      <c r="C69" s="582"/>
      <c r="H69" s="584"/>
      <c r="I69" s="584"/>
      <c r="J69" s="584"/>
      <c r="K69" s="584"/>
      <c r="L69" s="584"/>
      <c r="M69" s="584"/>
      <c r="N69" s="584"/>
      <c r="O69" s="584"/>
      <c r="P69" s="584"/>
    </row>
    <row r="70" customFormat="false" ht="12.75" hidden="false" customHeight="false" outlineLevel="0" collapsed="false">
      <c r="A70" s="582"/>
      <c r="B70" s="582"/>
      <c r="C70" s="582"/>
      <c r="H70" s="584"/>
      <c r="I70" s="584"/>
      <c r="J70" s="584"/>
      <c r="K70" s="584"/>
      <c r="L70" s="584"/>
      <c r="M70" s="584"/>
      <c r="N70" s="584"/>
      <c r="O70" s="584"/>
      <c r="P70" s="584"/>
    </row>
    <row r="71" customFormat="false" ht="12.75" hidden="false" customHeight="false" outlineLevel="0" collapsed="false">
      <c r="A71" s="582"/>
      <c r="B71" s="582"/>
      <c r="C71" s="582"/>
      <c r="H71" s="584"/>
      <c r="I71" s="584"/>
      <c r="J71" s="584"/>
      <c r="K71" s="584"/>
      <c r="L71" s="584"/>
      <c r="M71" s="584"/>
      <c r="N71" s="584"/>
      <c r="O71" s="584"/>
      <c r="P71" s="584"/>
    </row>
    <row r="72" customFormat="false" ht="12.75" hidden="false" customHeight="false" outlineLevel="0" collapsed="false">
      <c r="A72" s="582"/>
      <c r="B72" s="582"/>
      <c r="C72" s="582"/>
      <c r="H72" s="584"/>
      <c r="I72" s="584"/>
      <c r="J72" s="584"/>
      <c r="K72" s="584"/>
      <c r="L72" s="584"/>
      <c r="M72" s="584"/>
      <c r="N72" s="584"/>
      <c r="O72" s="584"/>
      <c r="P72" s="584"/>
    </row>
    <row r="73" customFormat="false" ht="12.75" hidden="false" customHeight="false" outlineLevel="0" collapsed="false">
      <c r="A73" s="582"/>
      <c r="B73" s="582"/>
      <c r="C73" s="582"/>
      <c r="H73" s="584"/>
      <c r="I73" s="584"/>
      <c r="J73" s="584"/>
      <c r="K73" s="584"/>
      <c r="L73" s="584"/>
      <c r="M73" s="584"/>
      <c r="N73" s="584"/>
      <c r="O73" s="584"/>
      <c r="P73" s="584"/>
    </row>
    <row r="74" customFormat="false" ht="12.75" hidden="false" customHeight="false" outlineLevel="0" collapsed="false">
      <c r="A74" s="582"/>
      <c r="B74" s="582"/>
      <c r="C74" s="582"/>
      <c r="H74" s="584"/>
      <c r="I74" s="584"/>
      <c r="J74" s="584"/>
      <c r="K74" s="584"/>
      <c r="L74" s="584"/>
      <c r="M74" s="584"/>
      <c r="N74" s="584"/>
      <c r="O74" s="584"/>
      <c r="P74" s="584"/>
    </row>
    <row r="75" customFormat="false" ht="12.75" hidden="false" customHeight="false" outlineLevel="0" collapsed="false">
      <c r="A75" s="582"/>
      <c r="B75" s="582"/>
      <c r="C75" s="582"/>
      <c r="H75" s="584"/>
      <c r="I75" s="584"/>
      <c r="J75" s="584"/>
      <c r="K75" s="584"/>
      <c r="L75" s="584"/>
      <c r="M75" s="584"/>
      <c r="N75" s="584"/>
      <c r="O75" s="584"/>
      <c r="P75" s="584"/>
    </row>
    <row r="76" customFormat="false" ht="12.75" hidden="false" customHeight="false" outlineLevel="0" collapsed="false">
      <c r="A76" s="582"/>
      <c r="B76" s="582"/>
      <c r="C76" s="582"/>
      <c r="H76" s="584"/>
      <c r="I76" s="584"/>
      <c r="J76" s="584"/>
      <c r="K76" s="584"/>
      <c r="L76" s="584"/>
      <c r="M76" s="584"/>
      <c r="N76" s="584"/>
      <c r="O76" s="584"/>
      <c r="P76" s="584"/>
    </row>
    <row r="77" customFormat="false" ht="12.75" hidden="false" customHeight="false" outlineLevel="0" collapsed="false">
      <c r="A77" s="582"/>
      <c r="B77" s="582"/>
      <c r="C77" s="582"/>
      <c r="H77" s="584"/>
      <c r="I77" s="584"/>
      <c r="J77" s="584"/>
      <c r="K77" s="584"/>
      <c r="L77" s="584"/>
      <c r="M77" s="584"/>
      <c r="N77" s="584"/>
      <c r="O77" s="584"/>
      <c r="P77" s="584"/>
    </row>
    <row r="78" customFormat="false" ht="12.75" hidden="false" customHeight="false" outlineLevel="0" collapsed="false">
      <c r="A78" s="582"/>
      <c r="B78" s="582"/>
      <c r="C78" s="582"/>
      <c r="H78" s="584"/>
      <c r="I78" s="584"/>
      <c r="J78" s="584"/>
      <c r="K78" s="584"/>
      <c r="L78" s="584"/>
      <c r="M78" s="584"/>
      <c r="N78" s="584"/>
      <c r="O78" s="584"/>
      <c r="P78" s="584"/>
    </row>
    <row r="79" customFormat="false" ht="12.75" hidden="false" customHeight="false" outlineLevel="0" collapsed="false">
      <c r="A79" s="582"/>
      <c r="B79" s="582"/>
      <c r="C79" s="582"/>
      <c r="H79" s="584"/>
      <c r="I79" s="584"/>
      <c r="J79" s="584"/>
      <c r="K79" s="584"/>
      <c r="L79" s="584"/>
      <c r="M79" s="584"/>
      <c r="N79" s="584"/>
      <c r="O79" s="584"/>
      <c r="P79" s="584"/>
    </row>
    <row r="80" customFormat="false" ht="12.75" hidden="false" customHeight="false" outlineLevel="0" collapsed="false">
      <c r="A80" s="582"/>
      <c r="B80" s="582"/>
      <c r="C80" s="582"/>
      <c r="H80" s="584"/>
      <c r="I80" s="584"/>
      <c r="J80" s="584"/>
      <c r="K80" s="584"/>
      <c r="L80" s="584"/>
      <c r="M80" s="584"/>
      <c r="N80" s="584"/>
      <c r="O80" s="584"/>
      <c r="P80" s="584"/>
    </row>
    <row r="81" customFormat="false" ht="12.75" hidden="false" customHeight="false" outlineLevel="0" collapsed="false">
      <c r="A81" s="582"/>
      <c r="B81" s="582"/>
      <c r="C81" s="582"/>
      <c r="H81" s="584"/>
      <c r="I81" s="584"/>
      <c r="J81" s="584"/>
      <c r="K81" s="584"/>
      <c r="L81" s="584"/>
      <c r="M81" s="584"/>
      <c r="N81" s="584"/>
      <c r="O81" s="584"/>
      <c r="P81" s="584"/>
    </row>
    <row r="82" customFormat="false" ht="12.75" hidden="false" customHeight="false" outlineLevel="0" collapsed="false">
      <c r="A82" s="582"/>
      <c r="B82" s="582"/>
      <c r="C82" s="582"/>
      <c r="H82" s="584"/>
      <c r="I82" s="584"/>
      <c r="J82" s="584"/>
      <c r="K82" s="584"/>
      <c r="L82" s="584"/>
      <c r="M82" s="584"/>
      <c r="N82" s="584"/>
      <c r="O82" s="584"/>
      <c r="P82" s="584"/>
    </row>
    <row r="83" customFormat="false" ht="12.75" hidden="false" customHeight="false" outlineLevel="0" collapsed="false">
      <c r="A83" s="582"/>
      <c r="B83" s="582"/>
      <c r="C83" s="582"/>
      <c r="H83" s="584"/>
      <c r="I83" s="584"/>
      <c r="J83" s="584"/>
      <c r="K83" s="584"/>
      <c r="L83" s="584"/>
      <c r="M83" s="584"/>
      <c r="N83" s="584"/>
      <c r="O83" s="584"/>
      <c r="P83" s="584"/>
    </row>
    <row r="84" customFormat="false" ht="12.75" hidden="false" customHeight="false" outlineLevel="0" collapsed="false">
      <c r="A84" s="582"/>
      <c r="B84" s="582"/>
      <c r="C84" s="582"/>
      <c r="H84" s="584"/>
      <c r="I84" s="584"/>
      <c r="J84" s="584"/>
      <c r="K84" s="584"/>
      <c r="L84" s="584"/>
      <c r="M84" s="584"/>
      <c r="N84" s="584"/>
      <c r="O84" s="584"/>
      <c r="P84" s="584"/>
    </row>
    <row r="85" customFormat="false" ht="12.75" hidden="false" customHeight="false" outlineLevel="0" collapsed="false">
      <c r="A85" s="582"/>
      <c r="B85" s="582"/>
      <c r="C85" s="582"/>
      <c r="H85" s="584"/>
      <c r="I85" s="584"/>
      <c r="J85" s="584"/>
      <c r="K85" s="584"/>
      <c r="L85" s="584"/>
      <c r="M85" s="584"/>
      <c r="N85" s="584"/>
      <c r="O85" s="584"/>
      <c r="P85" s="584"/>
    </row>
    <row r="86" customFormat="false" ht="12.75" hidden="false" customHeight="false" outlineLevel="0" collapsed="false">
      <c r="A86" s="582"/>
      <c r="B86" s="582"/>
      <c r="C86" s="582"/>
      <c r="H86" s="584"/>
      <c r="I86" s="584"/>
      <c r="J86" s="584"/>
      <c r="K86" s="584"/>
      <c r="L86" s="584"/>
      <c r="M86" s="584"/>
      <c r="N86" s="584"/>
      <c r="O86" s="584"/>
      <c r="P86" s="584"/>
    </row>
    <row r="87" customFormat="false" ht="12.75" hidden="false" customHeight="false" outlineLevel="0" collapsed="false">
      <c r="A87" s="582"/>
      <c r="B87" s="582"/>
      <c r="C87" s="582"/>
      <c r="H87" s="584"/>
      <c r="I87" s="584"/>
      <c r="J87" s="584"/>
      <c r="K87" s="584"/>
      <c r="L87" s="584"/>
      <c r="M87" s="584"/>
      <c r="N87" s="584"/>
      <c r="O87" s="584"/>
      <c r="P87" s="584"/>
    </row>
    <row r="88" customFormat="false" ht="12.75" hidden="false" customHeight="false" outlineLevel="0" collapsed="false">
      <c r="A88" s="582"/>
      <c r="B88" s="582"/>
      <c r="C88" s="582"/>
      <c r="H88" s="584"/>
      <c r="I88" s="584"/>
      <c r="J88" s="584"/>
      <c r="K88" s="584"/>
      <c r="L88" s="584"/>
      <c r="M88" s="584"/>
      <c r="N88" s="584"/>
      <c r="O88" s="584"/>
      <c r="P88" s="584"/>
    </row>
    <row r="89" customFormat="false" ht="12.75" hidden="false" customHeight="false" outlineLevel="0" collapsed="false">
      <c r="A89" s="582"/>
      <c r="B89" s="582"/>
      <c r="C89" s="582"/>
      <c r="H89" s="584"/>
      <c r="I89" s="584"/>
      <c r="J89" s="584"/>
      <c r="K89" s="584"/>
      <c r="L89" s="584"/>
      <c r="M89" s="584"/>
      <c r="N89" s="584"/>
      <c r="O89" s="584"/>
      <c r="P89" s="584"/>
    </row>
    <row r="90" customFormat="false" ht="12.75" hidden="false" customHeight="false" outlineLevel="0" collapsed="false">
      <c r="A90" s="582"/>
      <c r="B90" s="582"/>
      <c r="C90" s="582"/>
      <c r="H90" s="584"/>
      <c r="I90" s="584"/>
      <c r="J90" s="584"/>
      <c r="K90" s="584"/>
      <c r="L90" s="584"/>
      <c r="M90" s="584"/>
      <c r="N90" s="584"/>
      <c r="O90" s="584"/>
      <c r="P90" s="584"/>
    </row>
    <row r="91" customFormat="false" ht="12.75" hidden="false" customHeight="false" outlineLevel="0" collapsed="false">
      <c r="A91" s="582"/>
      <c r="B91" s="582"/>
      <c r="C91" s="582"/>
      <c r="H91" s="584"/>
      <c r="I91" s="584"/>
      <c r="J91" s="584"/>
      <c r="K91" s="584"/>
      <c r="L91" s="584"/>
      <c r="M91" s="584"/>
      <c r="N91" s="584"/>
      <c r="O91" s="584"/>
      <c r="P91" s="584"/>
    </row>
    <row r="92" customFormat="false" ht="12.75" hidden="false" customHeight="false" outlineLevel="0" collapsed="false">
      <c r="A92" s="582"/>
      <c r="B92" s="582"/>
      <c r="C92" s="582"/>
      <c r="H92" s="584"/>
      <c r="I92" s="584"/>
      <c r="J92" s="584"/>
      <c r="K92" s="584"/>
      <c r="L92" s="584"/>
      <c r="M92" s="584"/>
      <c r="N92" s="584"/>
      <c r="O92" s="584"/>
      <c r="P92" s="584"/>
    </row>
    <row r="93" customFormat="false" ht="12.75" hidden="false" customHeight="false" outlineLevel="0" collapsed="false">
      <c r="A93" s="582"/>
      <c r="B93" s="582"/>
      <c r="C93" s="582"/>
      <c r="H93" s="584"/>
      <c r="I93" s="584"/>
      <c r="J93" s="584"/>
      <c r="K93" s="584"/>
      <c r="L93" s="584"/>
      <c r="M93" s="584"/>
      <c r="N93" s="584"/>
      <c r="O93" s="584"/>
      <c r="P93" s="584"/>
    </row>
    <row r="94" customFormat="false" ht="12.75" hidden="false" customHeight="false" outlineLevel="0" collapsed="false">
      <c r="A94" s="582"/>
      <c r="B94" s="582"/>
      <c r="C94" s="582"/>
      <c r="H94" s="584"/>
      <c r="I94" s="584"/>
      <c r="J94" s="584"/>
      <c r="K94" s="584"/>
      <c r="L94" s="584"/>
      <c r="M94" s="584"/>
      <c r="N94" s="584"/>
      <c r="O94" s="584"/>
      <c r="P94" s="584"/>
    </row>
    <row r="95" customFormat="false" ht="12.75" hidden="false" customHeight="false" outlineLevel="0" collapsed="false">
      <c r="A95" s="582"/>
      <c r="B95" s="582"/>
      <c r="C95" s="582"/>
      <c r="H95" s="584"/>
      <c r="I95" s="584"/>
      <c r="J95" s="584"/>
      <c r="K95" s="584"/>
      <c r="L95" s="584"/>
      <c r="M95" s="584"/>
      <c r="N95" s="584"/>
      <c r="O95" s="584"/>
      <c r="P95" s="584"/>
    </row>
    <row r="96" customFormat="false" ht="12.75" hidden="false" customHeight="false" outlineLevel="0" collapsed="false">
      <c r="A96" s="582"/>
      <c r="B96" s="582"/>
      <c r="C96" s="582"/>
    </row>
    <row r="97" customFormat="false" ht="12.75" hidden="false" customHeight="false" outlineLevel="0" collapsed="false">
      <c r="A97" s="582"/>
      <c r="B97" s="582"/>
      <c r="C97" s="582"/>
    </row>
    <row r="98" customFormat="false" ht="12.75" hidden="false" customHeight="false" outlineLevel="0" collapsed="false">
      <c r="A98" s="582"/>
      <c r="B98" s="582"/>
      <c r="C98" s="582"/>
    </row>
    <row r="99" customFormat="false" ht="12.75" hidden="false" customHeight="false" outlineLevel="0" collapsed="false">
      <c r="A99" s="582"/>
      <c r="B99" s="582"/>
      <c r="C99" s="582"/>
    </row>
    <row r="100" customFormat="false" ht="12.75" hidden="false" customHeight="false" outlineLevel="0" collapsed="false">
      <c r="A100" s="582"/>
      <c r="B100" s="582"/>
      <c r="C100" s="582"/>
    </row>
    <row r="101" customFormat="false" ht="12.75" hidden="false" customHeight="false" outlineLevel="0" collapsed="false">
      <c r="A101" s="582"/>
      <c r="B101" s="582"/>
      <c r="C101" s="582"/>
    </row>
    <row r="102" customFormat="false" ht="12.75" hidden="false" customHeight="false" outlineLevel="0" collapsed="false">
      <c r="A102" s="582"/>
      <c r="B102" s="582"/>
      <c r="C102" s="582"/>
    </row>
    <row r="103" customFormat="false" ht="12.75" hidden="false" customHeight="false" outlineLevel="0" collapsed="false">
      <c r="A103" s="582"/>
      <c r="B103" s="582"/>
      <c r="C103" s="582"/>
    </row>
    <row r="104" customFormat="false" ht="12.75" hidden="false" customHeight="false" outlineLevel="0" collapsed="false">
      <c r="A104" s="582"/>
      <c r="B104" s="582"/>
      <c r="C104" s="582"/>
    </row>
    <row r="105" customFormat="false" ht="12.75" hidden="false" customHeight="false" outlineLevel="0" collapsed="false">
      <c r="A105" s="582"/>
      <c r="B105" s="582"/>
      <c r="C105" s="582"/>
    </row>
    <row r="106" customFormat="false" ht="12.75" hidden="false" customHeight="false" outlineLevel="0" collapsed="false">
      <c r="A106" s="582"/>
      <c r="B106" s="582"/>
      <c r="C106" s="582"/>
    </row>
    <row r="107" customFormat="false" ht="12.75" hidden="false" customHeight="false" outlineLevel="0" collapsed="false">
      <c r="A107" s="582"/>
      <c r="B107" s="582"/>
      <c r="C107" s="582"/>
    </row>
    <row r="108" customFormat="false" ht="12.75" hidden="false" customHeight="false" outlineLevel="0" collapsed="false">
      <c r="A108" s="582"/>
      <c r="B108" s="582"/>
      <c r="C108" s="582"/>
    </row>
    <row r="109" customFormat="false" ht="12.75" hidden="false" customHeight="false" outlineLevel="0" collapsed="false">
      <c r="A109" s="582"/>
      <c r="B109" s="582"/>
      <c r="C109" s="582"/>
    </row>
    <row r="110" customFormat="false" ht="12.75" hidden="false" customHeight="false" outlineLevel="0" collapsed="false">
      <c r="A110" s="582"/>
      <c r="B110" s="582"/>
      <c r="C110" s="582"/>
    </row>
    <row r="111" customFormat="false" ht="12.75" hidden="false" customHeight="false" outlineLevel="0" collapsed="false">
      <c r="A111" s="582"/>
      <c r="B111" s="582"/>
      <c r="C111" s="582"/>
    </row>
    <row r="112" customFormat="false" ht="12.75" hidden="false" customHeight="false" outlineLevel="0" collapsed="false">
      <c r="A112" s="582"/>
      <c r="B112" s="582"/>
      <c r="C112" s="582"/>
    </row>
    <row r="113" customFormat="false" ht="12.75" hidden="false" customHeight="false" outlineLevel="0" collapsed="false">
      <c r="A113" s="582"/>
      <c r="B113" s="582"/>
      <c r="C113" s="582"/>
    </row>
    <row r="114" customFormat="false" ht="12.75" hidden="false" customHeight="false" outlineLevel="0" collapsed="false">
      <c r="A114" s="582"/>
      <c r="B114" s="582"/>
      <c r="C114" s="582"/>
    </row>
    <row r="115" customFormat="false" ht="12.75" hidden="false" customHeight="false" outlineLevel="0" collapsed="false">
      <c r="A115" s="582"/>
      <c r="B115" s="582"/>
      <c r="C115" s="582"/>
    </row>
    <row r="116" customFormat="false" ht="12.75" hidden="false" customHeight="false" outlineLevel="0" collapsed="false">
      <c r="A116" s="582"/>
      <c r="B116" s="582"/>
      <c r="C116" s="582"/>
    </row>
    <row r="117" customFormat="false" ht="12.75" hidden="false" customHeight="false" outlineLevel="0" collapsed="false">
      <c r="A117" s="582"/>
      <c r="B117" s="582"/>
      <c r="C117" s="582"/>
    </row>
    <row r="118" customFormat="false" ht="12.75" hidden="false" customHeight="false" outlineLevel="0" collapsed="false">
      <c r="A118" s="582"/>
      <c r="B118" s="582"/>
      <c r="C118" s="582"/>
    </row>
    <row r="119" customFormat="false" ht="12.75" hidden="false" customHeight="false" outlineLevel="0" collapsed="false">
      <c r="A119" s="582"/>
      <c r="B119" s="582"/>
      <c r="C119" s="582"/>
    </row>
    <row r="120" customFormat="false" ht="12.75" hidden="false" customHeight="false" outlineLevel="0" collapsed="false">
      <c r="A120" s="582"/>
      <c r="B120" s="582"/>
      <c r="C120" s="582"/>
    </row>
    <row r="121" customFormat="false" ht="12.75" hidden="false" customHeight="false" outlineLevel="0" collapsed="false">
      <c r="A121" s="582"/>
      <c r="B121" s="582"/>
      <c r="C121" s="582"/>
    </row>
    <row r="122" customFormat="false" ht="12.75" hidden="false" customHeight="false" outlineLevel="0" collapsed="false">
      <c r="A122" s="582"/>
      <c r="B122" s="582"/>
      <c r="C122" s="582"/>
    </row>
    <row r="123" customFormat="false" ht="12.75" hidden="false" customHeight="false" outlineLevel="0" collapsed="false">
      <c r="A123" s="582"/>
      <c r="B123" s="582"/>
      <c r="C123" s="582"/>
    </row>
    <row r="124" customFormat="false" ht="12.75" hidden="false" customHeight="false" outlineLevel="0" collapsed="false">
      <c r="A124" s="582"/>
      <c r="B124" s="582"/>
      <c r="C124" s="582"/>
    </row>
    <row r="125" customFormat="false" ht="12.75" hidden="false" customHeight="false" outlineLevel="0" collapsed="false">
      <c r="A125" s="582"/>
      <c r="B125" s="582"/>
      <c r="C125" s="582"/>
    </row>
    <row r="126" customFormat="false" ht="12.75" hidden="false" customHeight="false" outlineLevel="0" collapsed="false">
      <c r="A126" s="582"/>
      <c r="B126" s="582"/>
      <c r="C126" s="582"/>
    </row>
    <row r="127" customFormat="false" ht="12.75" hidden="false" customHeight="false" outlineLevel="0" collapsed="false">
      <c r="A127" s="582"/>
      <c r="B127" s="582"/>
      <c r="C127" s="582"/>
    </row>
    <row r="128" customFormat="false" ht="12.75" hidden="false" customHeight="false" outlineLevel="0" collapsed="false">
      <c r="A128" s="582"/>
      <c r="B128" s="582"/>
      <c r="C128" s="582"/>
    </row>
    <row r="129" customFormat="false" ht="12.75" hidden="false" customHeight="false" outlineLevel="0" collapsed="false">
      <c r="A129" s="582"/>
      <c r="B129" s="582"/>
      <c r="C129" s="582"/>
    </row>
    <row r="130" customFormat="false" ht="12.75" hidden="false" customHeight="false" outlineLevel="0" collapsed="false">
      <c r="A130" s="582"/>
      <c r="B130" s="582"/>
      <c r="C130" s="582"/>
    </row>
    <row r="131" customFormat="false" ht="12.75" hidden="false" customHeight="false" outlineLevel="0" collapsed="false">
      <c r="A131" s="582"/>
      <c r="B131" s="582"/>
      <c r="C131" s="582"/>
    </row>
    <row r="132" customFormat="false" ht="12.75" hidden="false" customHeight="false" outlineLevel="0" collapsed="false">
      <c r="A132" s="582"/>
      <c r="B132" s="582"/>
      <c r="C132" s="582"/>
    </row>
    <row r="133" customFormat="false" ht="12.75" hidden="false" customHeight="false" outlineLevel="0" collapsed="false">
      <c r="A133" s="582"/>
      <c r="B133" s="582"/>
      <c r="C133" s="582"/>
    </row>
    <row r="134" customFormat="false" ht="12.75" hidden="false" customHeight="false" outlineLevel="0" collapsed="false">
      <c r="A134" s="582"/>
      <c r="B134" s="582"/>
      <c r="C134" s="582"/>
    </row>
    <row r="135" customFormat="false" ht="12.75" hidden="false" customHeight="false" outlineLevel="0" collapsed="false">
      <c r="A135" s="582"/>
      <c r="B135" s="582"/>
      <c r="C135" s="582"/>
    </row>
    <row r="136" customFormat="false" ht="12.75" hidden="false" customHeight="false" outlineLevel="0" collapsed="false">
      <c r="A136" s="582"/>
      <c r="B136" s="582"/>
      <c r="C136" s="582"/>
    </row>
    <row r="137" customFormat="false" ht="12.75" hidden="false" customHeight="false" outlineLevel="0" collapsed="false">
      <c r="A137" s="582"/>
      <c r="B137" s="582"/>
      <c r="C137" s="582"/>
    </row>
    <row r="138" customFormat="false" ht="12.75" hidden="false" customHeight="false" outlineLevel="0" collapsed="false">
      <c r="A138" s="582"/>
      <c r="B138" s="582"/>
      <c r="C138" s="582"/>
    </row>
    <row r="139" customFormat="false" ht="12.75" hidden="false" customHeight="false" outlineLevel="0" collapsed="false">
      <c r="A139" s="582"/>
      <c r="B139" s="582"/>
      <c r="C139" s="582"/>
    </row>
    <row r="140" customFormat="false" ht="12.75" hidden="false" customHeight="false" outlineLevel="0" collapsed="false">
      <c r="A140" s="582"/>
      <c r="B140" s="582"/>
      <c r="C140" s="582"/>
    </row>
    <row r="141" customFormat="false" ht="12.75" hidden="false" customHeight="false" outlineLevel="0" collapsed="false">
      <c r="A141" s="582"/>
      <c r="B141" s="582"/>
      <c r="C141" s="582"/>
    </row>
    <row r="142" customFormat="false" ht="12.75" hidden="false" customHeight="false" outlineLevel="0" collapsed="false">
      <c r="A142" s="582"/>
      <c r="B142" s="582"/>
      <c r="C142" s="582"/>
    </row>
    <row r="143" customFormat="false" ht="12.75" hidden="false" customHeight="false" outlineLevel="0" collapsed="false">
      <c r="A143" s="582"/>
      <c r="B143" s="582"/>
      <c r="C143" s="582"/>
    </row>
    <row r="144" customFormat="false" ht="12.75" hidden="false" customHeight="false" outlineLevel="0" collapsed="false">
      <c r="A144" s="582"/>
      <c r="B144" s="582"/>
      <c r="C144" s="582"/>
    </row>
    <row r="145" customFormat="false" ht="12.75" hidden="false" customHeight="false" outlineLevel="0" collapsed="false">
      <c r="A145" s="582"/>
      <c r="B145" s="582"/>
      <c r="C145" s="582"/>
    </row>
    <row r="146" customFormat="false" ht="12.75" hidden="false" customHeight="false" outlineLevel="0" collapsed="false">
      <c r="A146" s="582"/>
      <c r="B146" s="582"/>
      <c r="C146" s="582"/>
    </row>
    <row r="147" customFormat="false" ht="12.75" hidden="false" customHeight="false" outlineLevel="0" collapsed="false">
      <c r="A147" s="582"/>
      <c r="B147" s="582"/>
      <c r="C147" s="582"/>
    </row>
    <row r="148" customFormat="false" ht="12.75" hidden="false" customHeight="false" outlineLevel="0" collapsed="false">
      <c r="A148" s="582"/>
      <c r="B148" s="582"/>
      <c r="C148" s="582"/>
    </row>
    <row r="149" customFormat="false" ht="12.75" hidden="false" customHeight="false" outlineLevel="0" collapsed="false">
      <c r="A149" s="582"/>
      <c r="B149" s="582"/>
      <c r="C149" s="582"/>
    </row>
    <row r="150" customFormat="false" ht="12.75" hidden="false" customHeight="false" outlineLevel="0" collapsed="false">
      <c r="A150" s="582"/>
      <c r="B150" s="582"/>
      <c r="C150" s="582"/>
    </row>
    <row r="151" customFormat="false" ht="12.75" hidden="false" customHeight="false" outlineLevel="0" collapsed="false">
      <c r="A151" s="582"/>
      <c r="B151" s="582"/>
      <c r="C151" s="582"/>
    </row>
    <row r="152" customFormat="false" ht="12.75" hidden="false" customHeight="false" outlineLevel="0" collapsed="false">
      <c r="A152" s="582"/>
      <c r="B152" s="582"/>
      <c r="C152" s="582"/>
    </row>
    <row r="153" customFormat="false" ht="12.75" hidden="false" customHeight="false" outlineLevel="0" collapsed="false">
      <c r="A153" s="582"/>
      <c r="B153" s="582"/>
      <c r="C153" s="582"/>
    </row>
    <row r="154" customFormat="false" ht="12.75" hidden="false" customHeight="false" outlineLevel="0" collapsed="false">
      <c r="A154" s="582"/>
      <c r="B154" s="582"/>
      <c r="C154" s="582"/>
    </row>
    <row r="155" customFormat="false" ht="12.75" hidden="false" customHeight="false" outlineLevel="0" collapsed="false">
      <c r="A155" s="582"/>
      <c r="B155" s="582"/>
      <c r="C155" s="582"/>
    </row>
    <row r="156" customFormat="false" ht="12.75" hidden="false" customHeight="false" outlineLevel="0" collapsed="false">
      <c r="A156" s="582"/>
      <c r="B156" s="582"/>
      <c r="C156" s="582"/>
    </row>
    <row r="157" customFormat="false" ht="12.75" hidden="false" customHeight="false" outlineLevel="0" collapsed="false">
      <c r="A157" s="582"/>
      <c r="B157" s="582"/>
      <c r="C157" s="582"/>
    </row>
    <row r="158" customFormat="false" ht="12.75" hidden="false" customHeight="false" outlineLevel="0" collapsed="false">
      <c r="A158" s="582"/>
      <c r="B158" s="582"/>
      <c r="C158" s="582"/>
    </row>
    <row r="159" customFormat="false" ht="12.75" hidden="false" customHeight="false" outlineLevel="0" collapsed="false">
      <c r="A159" s="582"/>
      <c r="B159" s="582"/>
      <c r="C159" s="582"/>
    </row>
    <row r="160" customFormat="false" ht="12.75" hidden="false" customHeight="false" outlineLevel="0" collapsed="false">
      <c r="A160" s="582"/>
      <c r="B160" s="582"/>
      <c r="C160" s="582"/>
    </row>
    <row r="161" customFormat="false" ht="12.75" hidden="false" customHeight="false" outlineLevel="0" collapsed="false">
      <c r="A161" s="582"/>
      <c r="B161" s="582"/>
      <c r="C161" s="582"/>
    </row>
    <row r="162" customFormat="false" ht="12.75" hidden="false" customHeight="false" outlineLevel="0" collapsed="false">
      <c r="A162" s="582"/>
      <c r="B162" s="582"/>
      <c r="C162" s="582"/>
    </row>
    <row r="163" customFormat="false" ht="12.75" hidden="false" customHeight="false" outlineLevel="0" collapsed="false">
      <c r="A163" s="582"/>
      <c r="B163" s="582"/>
      <c r="C163" s="582"/>
    </row>
    <row r="164" customFormat="false" ht="12.75" hidden="false" customHeight="false" outlineLevel="0" collapsed="false">
      <c r="A164" s="582"/>
      <c r="B164" s="582"/>
      <c r="C164" s="582"/>
    </row>
    <row r="165" customFormat="false" ht="12.75" hidden="false" customHeight="false" outlineLevel="0" collapsed="false">
      <c r="A165" s="582"/>
      <c r="B165" s="582"/>
      <c r="C165" s="582"/>
    </row>
    <row r="166" customFormat="false" ht="12.75" hidden="false" customHeight="false" outlineLevel="0" collapsed="false">
      <c r="A166" s="582"/>
      <c r="B166" s="582"/>
      <c r="C166" s="582"/>
    </row>
    <row r="167" customFormat="false" ht="12.75" hidden="false" customHeight="false" outlineLevel="0" collapsed="false">
      <c r="A167" s="582"/>
      <c r="B167" s="582"/>
      <c r="C167" s="582"/>
    </row>
    <row r="168" customFormat="false" ht="12.75" hidden="false" customHeight="false" outlineLevel="0" collapsed="false">
      <c r="A168" s="582"/>
      <c r="B168" s="582"/>
      <c r="C168" s="582"/>
    </row>
    <row r="169" customFormat="false" ht="12.75" hidden="false" customHeight="false" outlineLevel="0" collapsed="false">
      <c r="A169" s="582"/>
      <c r="B169" s="582"/>
      <c r="C169" s="582"/>
    </row>
    <row r="170" customFormat="false" ht="12.75" hidden="false" customHeight="false" outlineLevel="0" collapsed="false">
      <c r="A170" s="582"/>
      <c r="B170" s="582"/>
      <c r="C170" s="582"/>
    </row>
    <row r="171" customFormat="false" ht="12.75" hidden="false" customHeight="false" outlineLevel="0" collapsed="false">
      <c r="A171" s="582"/>
      <c r="B171" s="582"/>
      <c r="C171" s="582"/>
    </row>
    <row r="172" customFormat="false" ht="12.75" hidden="false" customHeight="false" outlineLevel="0" collapsed="false">
      <c r="A172" s="582"/>
      <c r="B172" s="582"/>
      <c r="C172" s="582"/>
    </row>
    <row r="173" customFormat="false" ht="12.75" hidden="false" customHeight="false" outlineLevel="0" collapsed="false">
      <c r="A173" s="582"/>
      <c r="B173" s="582"/>
      <c r="C173" s="582"/>
    </row>
    <row r="174" customFormat="false" ht="12.75" hidden="false" customHeight="false" outlineLevel="0" collapsed="false">
      <c r="A174" s="582"/>
      <c r="B174" s="582"/>
      <c r="C174" s="582"/>
    </row>
    <row r="175" customFormat="false" ht="12.75" hidden="false" customHeight="false" outlineLevel="0" collapsed="false">
      <c r="A175" s="582"/>
      <c r="B175" s="582"/>
      <c r="C175" s="582"/>
    </row>
    <row r="176" customFormat="false" ht="12.75" hidden="false" customHeight="false" outlineLevel="0" collapsed="false">
      <c r="A176" s="582"/>
      <c r="B176" s="582"/>
      <c r="C176" s="582"/>
    </row>
    <row r="177" customFormat="false" ht="12.75" hidden="false" customHeight="false" outlineLevel="0" collapsed="false">
      <c r="A177" s="582"/>
      <c r="B177" s="582"/>
      <c r="C177" s="582"/>
    </row>
    <row r="178" customFormat="false" ht="12.75" hidden="false" customHeight="false" outlineLevel="0" collapsed="false">
      <c r="A178" s="582"/>
      <c r="B178" s="582"/>
      <c r="C178" s="582"/>
    </row>
    <row r="179" customFormat="false" ht="12.75" hidden="false" customHeight="false" outlineLevel="0" collapsed="false">
      <c r="A179" s="582"/>
      <c r="B179" s="582"/>
      <c r="C179" s="582"/>
    </row>
    <row r="180" customFormat="false" ht="12.75" hidden="false" customHeight="false" outlineLevel="0" collapsed="false">
      <c r="A180" s="582"/>
      <c r="B180" s="582"/>
      <c r="C180" s="582"/>
    </row>
    <row r="181" customFormat="false" ht="12.75" hidden="false" customHeight="false" outlineLevel="0" collapsed="false">
      <c r="A181" s="582"/>
      <c r="B181" s="582"/>
      <c r="C181" s="582"/>
    </row>
    <row r="182" customFormat="false" ht="12.75" hidden="false" customHeight="false" outlineLevel="0" collapsed="false">
      <c r="A182" s="582"/>
      <c r="B182" s="582"/>
      <c r="C182" s="582"/>
    </row>
    <row r="183" customFormat="false" ht="12.75" hidden="false" customHeight="false" outlineLevel="0" collapsed="false">
      <c r="A183" s="582"/>
      <c r="B183" s="582"/>
      <c r="C183" s="582"/>
    </row>
    <row r="184" customFormat="false" ht="12.75" hidden="false" customHeight="false" outlineLevel="0" collapsed="false">
      <c r="A184" s="582"/>
      <c r="B184" s="582"/>
      <c r="C184" s="582"/>
    </row>
    <row r="185" customFormat="false" ht="12.75" hidden="false" customHeight="false" outlineLevel="0" collapsed="false">
      <c r="A185" s="582"/>
      <c r="B185" s="582"/>
      <c r="C185" s="582"/>
    </row>
    <row r="186" customFormat="false" ht="12.75" hidden="false" customHeight="false" outlineLevel="0" collapsed="false">
      <c r="A186" s="582"/>
      <c r="B186" s="582"/>
      <c r="C186" s="582"/>
    </row>
    <row r="187" customFormat="false" ht="12.75" hidden="false" customHeight="false" outlineLevel="0" collapsed="false">
      <c r="A187" s="582"/>
      <c r="B187" s="582"/>
      <c r="C187" s="582"/>
    </row>
    <row r="188" customFormat="false" ht="12.75" hidden="false" customHeight="false" outlineLevel="0" collapsed="false">
      <c r="A188" s="582"/>
      <c r="B188" s="582"/>
      <c r="C188" s="582"/>
    </row>
    <row r="189" customFormat="false" ht="12.75" hidden="false" customHeight="false" outlineLevel="0" collapsed="false">
      <c r="A189" s="582"/>
      <c r="B189" s="582"/>
      <c r="C189" s="582"/>
    </row>
    <row r="190" customFormat="false" ht="12.75" hidden="false" customHeight="false" outlineLevel="0" collapsed="false">
      <c r="A190" s="582"/>
      <c r="B190" s="582"/>
      <c r="C190" s="582"/>
    </row>
    <row r="191" customFormat="false" ht="12.75" hidden="false" customHeight="false" outlineLevel="0" collapsed="false">
      <c r="A191" s="582"/>
      <c r="B191" s="582"/>
      <c r="C191" s="582"/>
    </row>
    <row r="192" customFormat="false" ht="12.75" hidden="false" customHeight="false" outlineLevel="0" collapsed="false">
      <c r="A192" s="582"/>
      <c r="B192" s="582"/>
      <c r="C192" s="582"/>
    </row>
    <row r="193" customFormat="false" ht="12.75" hidden="false" customHeight="false" outlineLevel="0" collapsed="false">
      <c r="A193" s="582"/>
      <c r="B193" s="582"/>
      <c r="C193" s="582"/>
    </row>
    <row r="194" customFormat="false" ht="12.75" hidden="false" customHeight="false" outlineLevel="0" collapsed="false">
      <c r="A194" s="582"/>
      <c r="B194" s="582"/>
      <c r="C194" s="582"/>
    </row>
    <row r="195" customFormat="false" ht="12.75" hidden="false" customHeight="false" outlineLevel="0" collapsed="false">
      <c r="A195" s="582"/>
      <c r="B195" s="582"/>
      <c r="C195" s="582"/>
    </row>
    <row r="196" customFormat="false" ht="12.75" hidden="false" customHeight="false" outlineLevel="0" collapsed="false">
      <c r="A196" s="582"/>
      <c r="B196" s="582"/>
      <c r="C196" s="582"/>
    </row>
    <row r="197" customFormat="false" ht="12.75" hidden="false" customHeight="false" outlineLevel="0" collapsed="false">
      <c r="A197" s="582"/>
      <c r="B197" s="582"/>
      <c r="C197" s="582"/>
    </row>
    <row r="198" customFormat="false" ht="12.75" hidden="false" customHeight="false" outlineLevel="0" collapsed="false">
      <c r="A198" s="582"/>
      <c r="B198" s="582"/>
      <c r="C198" s="582"/>
    </row>
    <row r="199" customFormat="false" ht="12.75" hidden="false" customHeight="false" outlineLevel="0" collapsed="false">
      <c r="A199" s="582"/>
      <c r="B199" s="582"/>
      <c r="C199" s="582"/>
    </row>
    <row r="200" customFormat="false" ht="12.75" hidden="false" customHeight="false" outlineLevel="0" collapsed="false">
      <c r="A200" s="582"/>
      <c r="B200" s="582"/>
      <c r="C200" s="582"/>
    </row>
    <row r="201" customFormat="false" ht="12.75" hidden="false" customHeight="false" outlineLevel="0" collapsed="false">
      <c r="A201" s="582"/>
      <c r="B201" s="582"/>
      <c r="C201" s="582"/>
    </row>
    <row r="202" customFormat="false" ht="12.75" hidden="false" customHeight="false" outlineLevel="0" collapsed="false">
      <c r="A202" s="582"/>
      <c r="B202" s="582"/>
      <c r="C202" s="582"/>
    </row>
    <row r="203" customFormat="false" ht="12.75" hidden="false" customHeight="false" outlineLevel="0" collapsed="false">
      <c r="A203" s="582"/>
      <c r="B203" s="582"/>
      <c r="C203" s="582"/>
    </row>
    <row r="204" customFormat="false" ht="12.75" hidden="false" customHeight="false" outlineLevel="0" collapsed="false">
      <c r="A204" s="582"/>
      <c r="B204" s="582"/>
      <c r="C204" s="582"/>
    </row>
    <row r="205" customFormat="false" ht="12.75" hidden="false" customHeight="false" outlineLevel="0" collapsed="false">
      <c r="A205" s="582"/>
      <c r="B205" s="582"/>
      <c r="C205" s="582"/>
    </row>
    <row r="206" customFormat="false" ht="12.75" hidden="false" customHeight="false" outlineLevel="0" collapsed="false">
      <c r="A206" s="582"/>
      <c r="B206" s="582"/>
      <c r="C206" s="582"/>
    </row>
    <row r="207" customFormat="false" ht="12.75" hidden="false" customHeight="false" outlineLevel="0" collapsed="false">
      <c r="A207" s="582"/>
      <c r="B207" s="582"/>
      <c r="C207" s="582"/>
    </row>
    <row r="208" customFormat="false" ht="12.75" hidden="false" customHeight="false" outlineLevel="0" collapsed="false">
      <c r="A208" s="582"/>
      <c r="B208" s="582"/>
      <c r="C208" s="582"/>
    </row>
    <row r="209" customFormat="false" ht="12.75" hidden="false" customHeight="false" outlineLevel="0" collapsed="false">
      <c r="A209" s="582"/>
      <c r="B209" s="582"/>
      <c r="C209" s="582"/>
    </row>
    <row r="210" customFormat="false" ht="12.75" hidden="false" customHeight="false" outlineLevel="0" collapsed="false">
      <c r="A210" s="582"/>
      <c r="B210" s="582"/>
      <c r="C210" s="582"/>
    </row>
    <row r="211" customFormat="false" ht="12.75" hidden="false" customHeight="false" outlineLevel="0" collapsed="false">
      <c r="A211" s="582"/>
      <c r="B211" s="582"/>
      <c r="C211" s="582"/>
    </row>
    <row r="212" customFormat="false" ht="12.75" hidden="false" customHeight="false" outlineLevel="0" collapsed="false">
      <c r="A212" s="582"/>
      <c r="B212" s="582"/>
      <c r="C212" s="582"/>
    </row>
    <row r="213" customFormat="false" ht="12.75" hidden="false" customHeight="false" outlineLevel="0" collapsed="false">
      <c r="A213" s="582"/>
      <c r="B213" s="582"/>
      <c r="C213" s="582"/>
    </row>
    <row r="214" customFormat="false" ht="12.75" hidden="false" customHeight="false" outlineLevel="0" collapsed="false">
      <c r="A214" s="582"/>
      <c r="B214" s="582"/>
      <c r="C214" s="582"/>
    </row>
    <row r="215" customFormat="false" ht="12.75" hidden="false" customHeight="false" outlineLevel="0" collapsed="false">
      <c r="A215" s="582"/>
      <c r="B215" s="582"/>
      <c r="C215" s="582"/>
    </row>
    <row r="216" customFormat="false" ht="12.75" hidden="false" customHeight="false" outlineLevel="0" collapsed="false">
      <c r="A216" s="582"/>
      <c r="B216" s="582"/>
      <c r="C216" s="582"/>
    </row>
    <row r="217" customFormat="false" ht="12.75" hidden="false" customHeight="false" outlineLevel="0" collapsed="false">
      <c r="A217" s="582"/>
      <c r="B217" s="582"/>
      <c r="C217" s="582"/>
    </row>
    <row r="218" customFormat="false" ht="12.75" hidden="false" customHeight="false" outlineLevel="0" collapsed="false">
      <c r="A218" s="582"/>
      <c r="B218" s="582"/>
      <c r="C218" s="582"/>
    </row>
    <row r="219" customFormat="false" ht="12.75" hidden="false" customHeight="false" outlineLevel="0" collapsed="false">
      <c r="A219" s="582"/>
      <c r="B219" s="582"/>
      <c r="C219" s="582"/>
    </row>
    <row r="220" customFormat="false" ht="12.75" hidden="false" customHeight="false" outlineLevel="0" collapsed="false">
      <c r="A220" s="582"/>
      <c r="B220" s="582"/>
      <c r="C220" s="582"/>
    </row>
    <row r="221" customFormat="false" ht="12.75" hidden="false" customHeight="false" outlineLevel="0" collapsed="false">
      <c r="A221" s="582"/>
      <c r="B221" s="582"/>
      <c r="C221" s="582"/>
    </row>
    <row r="222" customFormat="false" ht="12.75" hidden="false" customHeight="false" outlineLevel="0" collapsed="false">
      <c r="A222" s="582"/>
      <c r="B222" s="582"/>
      <c r="C222" s="582"/>
    </row>
    <row r="223" customFormat="false" ht="12.75" hidden="false" customHeight="false" outlineLevel="0" collapsed="false">
      <c r="A223" s="582"/>
      <c r="B223" s="582"/>
      <c r="C223" s="582"/>
    </row>
    <row r="224" customFormat="false" ht="12.75" hidden="false" customHeight="false" outlineLevel="0" collapsed="false">
      <c r="A224" s="582"/>
      <c r="B224" s="582"/>
      <c r="C224" s="582"/>
    </row>
    <row r="225" customFormat="false" ht="12.75" hidden="false" customHeight="false" outlineLevel="0" collapsed="false">
      <c r="A225" s="582"/>
      <c r="B225" s="582"/>
      <c r="C225" s="582"/>
    </row>
    <row r="226" customFormat="false" ht="12.75" hidden="false" customHeight="false" outlineLevel="0" collapsed="false">
      <c r="A226" s="582"/>
      <c r="B226" s="582"/>
      <c r="C226" s="582"/>
    </row>
    <row r="227" customFormat="false" ht="12.75" hidden="false" customHeight="false" outlineLevel="0" collapsed="false">
      <c r="A227" s="582"/>
      <c r="B227" s="582"/>
      <c r="C227" s="582"/>
    </row>
    <row r="228" customFormat="false" ht="12.75" hidden="false" customHeight="false" outlineLevel="0" collapsed="false">
      <c r="A228" s="582"/>
      <c r="B228" s="582"/>
      <c r="C228" s="582"/>
    </row>
    <row r="229" customFormat="false" ht="12.75" hidden="false" customHeight="false" outlineLevel="0" collapsed="false">
      <c r="A229" s="582"/>
      <c r="B229" s="582"/>
      <c r="C229" s="582"/>
    </row>
    <row r="230" customFormat="false" ht="12.75" hidden="false" customHeight="false" outlineLevel="0" collapsed="false">
      <c r="A230" s="582"/>
      <c r="B230" s="582"/>
      <c r="C230" s="582"/>
    </row>
    <row r="231" customFormat="false" ht="12.75" hidden="false" customHeight="false" outlineLevel="0" collapsed="false">
      <c r="A231" s="582"/>
      <c r="B231" s="582"/>
      <c r="C231" s="582"/>
    </row>
    <row r="232" customFormat="false" ht="12.75" hidden="false" customHeight="false" outlineLevel="0" collapsed="false">
      <c r="A232" s="582"/>
      <c r="B232" s="582"/>
      <c r="C232" s="582"/>
    </row>
    <row r="233" customFormat="false" ht="12.75" hidden="false" customHeight="false" outlineLevel="0" collapsed="false">
      <c r="A233" s="582"/>
      <c r="B233" s="582"/>
      <c r="C233" s="582"/>
    </row>
    <row r="234" customFormat="false" ht="12.75" hidden="false" customHeight="false" outlineLevel="0" collapsed="false">
      <c r="A234" s="582"/>
      <c r="B234" s="582"/>
      <c r="C234" s="582"/>
    </row>
    <row r="235" customFormat="false" ht="12.75" hidden="false" customHeight="false" outlineLevel="0" collapsed="false">
      <c r="A235" s="582"/>
      <c r="B235" s="582"/>
      <c r="C235" s="582"/>
    </row>
    <row r="236" customFormat="false" ht="12.75" hidden="false" customHeight="false" outlineLevel="0" collapsed="false">
      <c r="A236" s="582"/>
      <c r="B236" s="582"/>
      <c r="C236" s="582"/>
    </row>
    <row r="237" customFormat="false" ht="12.75" hidden="false" customHeight="false" outlineLevel="0" collapsed="false">
      <c r="A237" s="582"/>
      <c r="B237" s="582"/>
      <c r="C237" s="582"/>
    </row>
    <row r="238" customFormat="false" ht="12.75" hidden="false" customHeight="false" outlineLevel="0" collapsed="false">
      <c r="A238" s="582"/>
      <c r="B238" s="582"/>
      <c r="C238" s="582"/>
    </row>
    <row r="239" customFormat="false" ht="12.75" hidden="false" customHeight="false" outlineLevel="0" collapsed="false">
      <c r="A239" s="582"/>
      <c r="B239" s="582"/>
      <c r="C239" s="582"/>
    </row>
    <row r="240" customFormat="false" ht="12.75" hidden="false" customHeight="false" outlineLevel="0" collapsed="false">
      <c r="A240" s="582"/>
      <c r="B240" s="582"/>
      <c r="C240" s="582"/>
    </row>
    <row r="241" customFormat="false" ht="12.75" hidden="false" customHeight="false" outlineLevel="0" collapsed="false">
      <c r="A241" s="582"/>
      <c r="B241" s="582"/>
      <c r="C241" s="582"/>
    </row>
    <row r="242" customFormat="false" ht="12.75" hidden="false" customHeight="false" outlineLevel="0" collapsed="false">
      <c r="A242" s="582"/>
      <c r="B242" s="582"/>
      <c r="C242" s="582"/>
    </row>
    <row r="243" customFormat="false" ht="12.75" hidden="false" customHeight="false" outlineLevel="0" collapsed="false">
      <c r="A243" s="582"/>
      <c r="B243" s="582"/>
      <c r="C243" s="582"/>
    </row>
    <row r="244" customFormat="false" ht="12.75" hidden="false" customHeight="false" outlineLevel="0" collapsed="false">
      <c r="A244" s="582"/>
      <c r="B244" s="582"/>
      <c r="C244" s="582"/>
    </row>
    <row r="245" customFormat="false" ht="12.75" hidden="false" customHeight="false" outlineLevel="0" collapsed="false">
      <c r="A245" s="582"/>
      <c r="B245" s="582"/>
      <c r="C245" s="582"/>
    </row>
    <row r="246" customFormat="false" ht="12.75" hidden="false" customHeight="false" outlineLevel="0" collapsed="false">
      <c r="A246" s="582"/>
      <c r="B246" s="582"/>
      <c r="C246" s="582"/>
    </row>
    <row r="247" customFormat="false" ht="12.75" hidden="false" customHeight="false" outlineLevel="0" collapsed="false">
      <c r="A247" s="582"/>
      <c r="B247" s="582"/>
      <c r="C247" s="582"/>
    </row>
    <row r="248" customFormat="false" ht="12.75" hidden="false" customHeight="false" outlineLevel="0" collapsed="false">
      <c r="A248" s="582"/>
      <c r="B248" s="582"/>
      <c r="C248" s="582"/>
    </row>
    <row r="249" customFormat="false" ht="12.75" hidden="false" customHeight="false" outlineLevel="0" collapsed="false">
      <c r="A249" s="582"/>
      <c r="B249" s="582"/>
      <c r="C249" s="582"/>
    </row>
    <row r="250" customFormat="false" ht="12.75" hidden="false" customHeight="false" outlineLevel="0" collapsed="false">
      <c r="A250" s="582"/>
      <c r="B250" s="582"/>
      <c r="C250" s="582"/>
    </row>
    <row r="251" customFormat="false" ht="12.75" hidden="false" customHeight="false" outlineLevel="0" collapsed="false">
      <c r="A251" s="582"/>
      <c r="B251" s="582"/>
      <c r="C251" s="582"/>
    </row>
    <row r="252" customFormat="false" ht="12.75" hidden="false" customHeight="false" outlineLevel="0" collapsed="false">
      <c r="A252" s="582"/>
      <c r="B252" s="582"/>
      <c r="C252" s="582"/>
    </row>
    <row r="253" customFormat="false" ht="12.75" hidden="false" customHeight="false" outlineLevel="0" collapsed="false">
      <c r="A253" s="582"/>
      <c r="B253" s="582"/>
      <c r="C253" s="582"/>
    </row>
    <row r="254" customFormat="false" ht="12.75" hidden="false" customHeight="false" outlineLevel="0" collapsed="false">
      <c r="A254" s="582"/>
      <c r="B254" s="582"/>
      <c r="C254" s="582"/>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6"/>
  <sheetViews>
    <sheetView showFormulas="false" showGridLines="true" showRowColHeaders="true" showZeros="true" rightToLeft="false" tabSelected="false" showOutlineSymbols="true" defaultGridColor="true" view="normal" topLeftCell="A2" colorId="64" zoomScale="75" zoomScaleNormal="75" zoomScalePageLayoutView="50" workbookViewId="0">
      <selection pane="topLeft" activeCell="X2" activeCellId="0" sqref="X2"/>
    </sheetView>
  </sheetViews>
  <sheetFormatPr defaultColWidth="9.13671875" defaultRowHeight="12.75" zeroHeight="false" outlineLevelRow="0" outlineLevelCol="0"/>
  <cols>
    <col collapsed="false" customWidth="true" hidden="false" outlineLevel="0" max="1" min="1" style="396" width="13.85"/>
    <col collapsed="false" customWidth="true" hidden="false" outlineLevel="0" max="2" min="2" style="396" width="17.7"/>
    <col collapsed="false" customWidth="true" hidden="false" outlineLevel="0" max="3" min="3" style="396" width="15.7"/>
    <col collapsed="false" customWidth="true" hidden="false" outlineLevel="0" max="4" min="4" style="396" width="37.7"/>
    <col collapsed="false" customWidth="true" hidden="false" outlineLevel="0" max="5" min="5" style="396" width="48.13"/>
    <col collapsed="false" customWidth="true" hidden="false" outlineLevel="0" max="6" min="6" style="396" width="18.7"/>
    <col collapsed="false" customWidth="true" hidden="false" outlineLevel="0" max="7" min="7" style="396" width="20.28"/>
    <col collapsed="false" customWidth="true" hidden="false" outlineLevel="0" max="8" min="8" style="396" width="20.85"/>
    <col collapsed="false" customWidth="true" hidden="false" outlineLevel="0" max="9" min="9" style="396" width="18.99"/>
    <col collapsed="false" customWidth="true" hidden="false" outlineLevel="0" max="10" min="10" style="396" width="18.41"/>
    <col collapsed="false" customWidth="false" hidden="false" outlineLevel="0" max="257" min="11" style="396" width="9.14"/>
  </cols>
  <sheetData>
    <row r="1" customFormat="false" ht="207.75" hidden="false" customHeight="true" outlineLevel="0" collapsed="false">
      <c r="B1" s="590"/>
      <c r="C1" s="590"/>
      <c r="D1" s="590"/>
      <c r="E1" s="590"/>
      <c r="F1" s="590"/>
      <c r="G1" s="591"/>
      <c r="H1" s="592" t="s">
        <v>641</v>
      </c>
      <c r="I1" s="592"/>
      <c r="J1" s="592"/>
    </row>
    <row r="2" customFormat="false" ht="11.25" hidden="false" customHeight="true" outlineLevel="0" collapsed="false">
      <c r="B2" s="590"/>
      <c r="C2" s="590"/>
      <c r="D2" s="590"/>
      <c r="E2" s="590"/>
      <c r="F2" s="590"/>
      <c r="G2" s="590"/>
      <c r="H2" s="590"/>
      <c r="I2" s="593"/>
      <c r="J2" s="593"/>
    </row>
    <row r="3" customFormat="false" ht="15" hidden="true" customHeight="true" outlineLevel="0" collapsed="false">
      <c r="B3" s="590"/>
      <c r="C3" s="590"/>
      <c r="D3" s="590"/>
      <c r="E3" s="590"/>
      <c r="F3" s="590"/>
      <c r="G3" s="590"/>
      <c r="H3" s="590"/>
      <c r="I3" s="593"/>
      <c r="J3" s="593"/>
    </row>
    <row r="4" customFormat="false" ht="13.15" hidden="true" customHeight="true" outlineLevel="0" collapsed="false">
      <c r="B4" s="590"/>
      <c r="C4" s="590"/>
      <c r="D4" s="590"/>
      <c r="E4" s="590"/>
      <c r="F4" s="590"/>
      <c r="G4" s="590"/>
      <c r="H4" s="590"/>
      <c r="I4" s="594"/>
      <c r="J4" s="595"/>
    </row>
    <row r="5" customFormat="false" ht="21" hidden="false" customHeight="true" outlineLevel="0" collapsed="false">
      <c r="B5" s="596" t="s">
        <v>642</v>
      </c>
      <c r="C5" s="596"/>
      <c r="D5" s="596"/>
      <c r="E5" s="596"/>
      <c r="F5" s="596"/>
      <c r="G5" s="596"/>
      <c r="H5" s="596"/>
      <c r="I5" s="596"/>
      <c r="J5" s="596"/>
    </row>
    <row r="6" customFormat="false" ht="21.75" hidden="false" customHeight="true" outlineLevel="0" collapsed="false">
      <c r="B6" s="596"/>
      <c r="C6" s="596"/>
      <c r="D6" s="596"/>
      <c r="E6" s="596"/>
      <c r="F6" s="596"/>
      <c r="G6" s="596"/>
      <c r="H6" s="596"/>
      <c r="I6" s="596"/>
      <c r="J6" s="596"/>
    </row>
    <row r="7" customFormat="false" ht="21.75" hidden="false" customHeight="true" outlineLevel="0" collapsed="false">
      <c r="B7" s="597" t="n">
        <v>2553900000</v>
      </c>
      <c r="C7" s="598"/>
      <c r="D7" s="598"/>
      <c r="E7" s="598"/>
      <c r="F7" s="598"/>
      <c r="G7" s="598"/>
      <c r="H7" s="598"/>
      <c r="I7" s="598"/>
      <c r="J7" s="598"/>
    </row>
    <row r="8" customFormat="false" ht="12.75" hidden="false" customHeight="false" outlineLevel="0" collapsed="false">
      <c r="B8" s="599" t="s">
        <v>2</v>
      </c>
      <c r="C8" s="590"/>
      <c r="D8" s="590"/>
      <c r="E8" s="590"/>
      <c r="F8" s="590"/>
      <c r="G8" s="590"/>
      <c r="H8" s="590"/>
      <c r="I8" s="590"/>
      <c r="J8" s="600" t="s">
        <v>145</v>
      </c>
    </row>
    <row r="9" s="516" customFormat="true" ht="86.25" hidden="false" customHeight="true" outlineLevel="0" collapsed="false">
      <c r="A9" s="601" t="s">
        <v>643</v>
      </c>
      <c r="B9" s="602" t="s">
        <v>609</v>
      </c>
      <c r="C9" s="603" t="s">
        <v>148</v>
      </c>
      <c r="D9" s="604" t="s">
        <v>644</v>
      </c>
      <c r="E9" s="536" t="s">
        <v>645</v>
      </c>
      <c r="F9" s="536" t="s">
        <v>646</v>
      </c>
      <c r="G9" s="536" t="s">
        <v>647</v>
      </c>
      <c r="H9" s="536" t="s">
        <v>648</v>
      </c>
      <c r="I9" s="536" t="s">
        <v>649</v>
      </c>
      <c r="J9" s="536" t="s">
        <v>650</v>
      </c>
    </row>
    <row r="10" s="516" customFormat="true" ht="86.25" hidden="false" customHeight="true" outlineLevel="0" collapsed="false">
      <c r="A10" s="601"/>
      <c r="B10" s="602"/>
      <c r="C10" s="603"/>
      <c r="D10" s="604"/>
      <c r="E10" s="536"/>
      <c r="F10" s="536"/>
      <c r="G10" s="536"/>
      <c r="H10" s="536"/>
      <c r="I10" s="536"/>
      <c r="J10" s="536"/>
    </row>
    <row r="11" s="607" customFormat="true" ht="15.75" hidden="false" customHeight="false" outlineLevel="0" collapsed="false">
      <c r="A11" s="605" t="s">
        <v>651</v>
      </c>
      <c r="B11" s="605" t="s">
        <v>652</v>
      </c>
      <c r="C11" s="605" t="s">
        <v>10</v>
      </c>
      <c r="D11" s="606" t="n">
        <v>4</v>
      </c>
      <c r="E11" s="606" t="n">
        <v>5</v>
      </c>
      <c r="F11" s="606" t="n">
        <v>6</v>
      </c>
      <c r="G11" s="606" t="n">
        <v>7</v>
      </c>
      <c r="H11" s="606" t="n">
        <v>8</v>
      </c>
      <c r="I11" s="606" t="n">
        <v>9</v>
      </c>
      <c r="J11" s="606" t="n">
        <v>10</v>
      </c>
    </row>
    <row r="12" s="611" customFormat="true" ht="158.25" hidden="false" customHeight="true" outlineLevel="0" collapsed="false">
      <c r="A12" s="222" t="s">
        <v>255</v>
      </c>
      <c r="B12" s="223" t="s">
        <v>256</v>
      </c>
      <c r="C12" s="223" t="s">
        <v>227</v>
      </c>
      <c r="D12" s="238" t="s">
        <v>257</v>
      </c>
      <c r="E12" s="608" t="s">
        <v>653</v>
      </c>
      <c r="F12" s="609" t="s">
        <v>654</v>
      </c>
      <c r="G12" s="610" t="n">
        <v>7606000</v>
      </c>
      <c r="H12" s="610" t="n">
        <v>4198000</v>
      </c>
      <c r="I12" s="610" t="n">
        <v>1600000</v>
      </c>
      <c r="J12" s="609" t="n">
        <v>100</v>
      </c>
    </row>
    <row r="13" s="611" customFormat="true" ht="39.75" hidden="true" customHeight="true" outlineLevel="0" collapsed="false">
      <c r="A13" s="191"/>
      <c r="B13" s="191"/>
      <c r="C13" s="191"/>
      <c r="D13" s="183"/>
      <c r="E13" s="612"/>
      <c r="F13" s="613" t="n">
        <f aca="false">SUM(F15:F15)</f>
        <v>0</v>
      </c>
      <c r="G13" s="614" t="n">
        <f aca="false">SUM(G15:G15)</f>
        <v>0</v>
      </c>
      <c r="H13" s="614" t="n">
        <f aca="false">SUM(H15:H15)</f>
        <v>0</v>
      </c>
      <c r="I13" s="615" t="n">
        <f aca="false">SUM(I15:I16,I17,I18)</f>
        <v>0</v>
      </c>
      <c r="J13" s="616" t="n">
        <f aca="false">SUM(J15:J15)</f>
        <v>0</v>
      </c>
    </row>
    <row r="14" s="611" customFormat="true" ht="39.75" hidden="true" customHeight="true" outlineLevel="0" collapsed="false">
      <c r="A14" s="191"/>
      <c r="B14" s="191"/>
      <c r="C14" s="191"/>
      <c r="D14" s="183"/>
      <c r="E14" s="617"/>
      <c r="F14" s="613"/>
      <c r="G14" s="618"/>
      <c r="H14" s="618"/>
      <c r="I14" s="619"/>
      <c r="J14" s="616"/>
    </row>
    <row r="15" s="611" customFormat="true" ht="114" hidden="true" customHeight="true" outlineLevel="0" collapsed="false">
      <c r="A15" s="320"/>
      <c r="B15" s="320"/>
      <c r="C15" s="320"/>
      <c r="D15" s="620"/>
      <c r="E15" s="621"/>
      <c r="F15" s="622"/>
      <c r="G15" s="623"/>
      <c r="H15" s="623"/>
      <c r="I15" s="623"/>
      <c r="J15" s="622"/>
    </row>
    <row r="16" s="630" customFormat="true" ht="78.75" hidden="true" customHeight="true" outlineLevel="0" collapsed="false">
      <c r="A16" s="624" t="s">
        <v>231</v>
      </c>
      <c r="B16" s="624" t="s">
        <v>232</v>
      </c>
      <c r="C16" s="624" t="s">
        <v>227</v>
      </c>
      <c r="D16" s="625" t="s">
        <v>233</v>
      </c>
      <c r="E16" s="626" t="s">
        <v>655</v>
      </c>
      <c r="F16" s="627"/>
      <c r="G16" s="628"/>
      <c r="H16" s="628"/>
      <c r="I16" s="628"/>
      <c r="J16" s="629"/>
    </row>
    <row r="17" s="630" customFormat="true" ht="78.75" hidden="true" customHeight="true" outlineLevel="0" collapsed="false">
      <c r="A17" s="624" t="s">
        <v>222</v>
      </c>
      <c r="B17" s="624" t="s">
        <v>223</v>
      </c>
      <c r="C17" s="624" t="s">
        <v>220</v>
      </c>
      <c r="D17" s="625" t="s">
        <v>224</v>
      </c>
      <c r="E17" s="631" t="s">
        <v>656</v>
      </c>
      <c r="F17" s="627"/>
      <c r="G17" s="628"/>
      <c r="H17" s="628"/>
      <c r="I17" s="628"/>
      <c r="J17" s="629"/>
    </row>
    <row r="18" s="630" customFormat="true" ht="99.75" hidden="true" customHeight="true" outlineLevel="0" collapsed="false">
      <c r="A18" s="624" t="s">
        <v>657</v>
      </c>
      <c r="B18" s="624" t="s">
        <v>416</v>
      </c>
      <c r="C18" s="624" t="s">
        <v>292</v>
      </c>
      <c r="D18" s="625" t="s">
        <v>417</v>
      </c>
      <c r="E18" s="631" t="s">
        <v>658</v>
      </c>
      <c r="F18" s="627"/>
      <c r="G18" s="628"/>
      <c r="H18" s="628"/>
      <c r="I18" s="628"/>
      <c r="J18" s="629"/>
    </row>
    <row r="19" s="639" customFormat="true" ht="60.75" hidden="true" customHeight="false" outlineLevel="0" collapsed="false">
      <c r="A19" s="191" t="s">
        <v>324</v>
      </c>
      <c r="B19" s="632"/>
      <c r="C19" s="632"/>
      <c r="D19" s="633" t="s">
        <v>325</v>
      </c>
      <c r="E19" s="634"/>
      <c r="F19" s="635" t="n">
        <f aca="false">F20</f>
        <v>0</v>
      </c>
      <c r="G19" s="636" t="n">
        <f aca="false">G20</f>
        <v>7606000</v>
      </c>
      <c r="H19" s="637" t="n">
        <f aca="false">H20</f>
        <v>4198000</v>
      </c>
      <c r="I19" s="637" t="n">
        <f aca="false">I20</f>
        <v>0</v>
      </c>
      <c r="J19" s="638" t="n">
        <f aca="false">J20</f>
        <v>0</v>
      </c>
    </row>
    <row r="20" s="639" customFormat="true" ht="59.25" hidden="true" customHeight="false" outlineLevel="0" collapsed="false">
      <c r="A20" s="640" t="s">
        <v>326</v>
      </c>
      <c r="B20" s="641"/>
      <c r="C20" s="641"/>
      <c r="D20" s="642" t="s">
        <v>325</v>
      </c>
      <c r="E20" s="643"/>
      <c r="F20" s="644" t="n">
        <f aca="false">SUM(F24:F24)</f>
        <v>0</v>
      </c>
      <c r="G20" s="636" t="n">
        <f aca="false">SUM(G24:G24)</f>
        <v>7606000</v>
      </c>
      <c r="H20" s="645" t="n">
        <f aca="false">SUM(H22:H32)</f>
        <v>4198000</v>
      </c>
      <c r="I20" s="645" t="n">
        <f aca="false">I21+I22+I23</f>
        <v>0</v>
      </c>
      <c r="J20" s="646"/>
    </row>
    <row r="21" s="639" customFormat="true" ht="93.75" hidden="true" customHeight="false" outlineLevel="0" collapsed="false">
      <c r="A21" s="624" t="s">
        <v>415</v>
      </c>
      <c r="B21" s="624" t="s">
        <v>416</v>
      </c>
      <c r="C21" s="624" t="s">
        <v>292</v>
      </c>
      <c r="D21" s="625" t="s">
        <v>417</v>
      </c>
      <c r="E21" s="631" t="s">
        <v>658</v>
      </c>
      <c r="F21" s="647"/>
      <c r="G21" s="636"/>
      <c r="H21" s="645"/>
      <c r="I21" s="645"/>
      <c r="J21" s="646"/>
    </row>
    <row r="22" s="639" customFormat="true" ht="93.75" hidden="true" customHeight="false" outlineLevel="0" collapsed="false">
      <c r="A22" s="624" t="s">
        <v>335</v>
      </c>
      <c r="B22" s="624" t="s">
        <v>193</v>
      </c>
      <c r="C22" s="624" t="s">
        <v>339</v>
      </c>
      <c r="D22" s="625" t="s">
        <v>659</v>
      </c>
      <c r="E22" s="648" t="s">
        <v>660</v>
      </c>
      <c r="F22" s="629"/>
      <c r="G22" s="628"/>
      <c r="H22" s="628"/>
      <c r="I22" s="628"/>
      <c r="J22" s="629"/>
    </row>
    <row r="23" s="639" customFormat="true" ht="129.75" hidden="true" customHeight="true" outlineLevel="0" collapsed="false">
      <c r="A23" s="624" t="s">
        <v>335</v>
      </c>
      <c r="B23" s="624" t="s">
        <v>193</v>
      </c>
      <c r="C23" s="624" t="s">
        <v>339</v>
      </c>
      <c r="D23" s="625" t="s">
        <v>659</v>
      </c>
      <c r="E23" s="648" t="s">
        <v>661</v>
      </c>
      <c r="F23" s="629"/>
      <c r="G23" s="649"/>
      <c r="H23" s="649"/>
      <c r="I23" s="649"/>
      <c r="J23" s="650"/>
    </row>
    <row r="24" s="656" customFormat="true" ht="33" hidden="false" customHeight="true" outlineLevel="0" collapsed="false">
      <c r="A24" s="651"/>
      <c r="B24" s="652" t="s">
        <v>130</v>
      </c>
      <c r="C24" s="652"/>
      <c r="D24" s="652"/>
      <c r="E24" s="652"/>
      <c r="F24" s="653" t="s">
        <v>558</v>
      </c>
      <c r="G24" s="654" t="n">
        <v>7606000</v>
      </c>
      <c r="H24" s="654" t="n">
        <v>4198000</v>
      </c>
      <c r="I24" s="654" t="n">
        <v>1600000</v>
      </c>
      <c r="J24" s="655" t="s">
        <v>558</v>
      </c>
    </row>
    <row r="25" customFormat="false" ht="12.75" hidden="false" customHeight="false" outlineLevel="0" collapsed="false">
      <c r="F25" s="657"/>
      <c r="G25" s="657"/>
      <c r="H25" s="657"/>
      <c r="I25" s="657"/>
      <c r="J25" s="657"/>
    </row>
    <row r="26" customFormat="false" ht="12.75" hidden="false" customHeight="false" outlineLevel="0" collapsed="false">
      <c r="F26" s="657"/>
      <c r="G26" s="657"/>
      <c r="H26" s="657"/>
      <c r="I26" s="657"/>
      <c r="J26" s="657"/>
    </row>
    <row r="27" customFormat="false" ht="12.75" hidden="false" customHeight="false" outlineLevel="0" collapsed="false">
      <c r="F27" s="657"/>
      <c r="G27" s="657"/>
      <c r="H27" s="657"/>
      <c r="I27" s="657"/>
      <c r="J27" s="657"/>
    </row>
    <row r="28" s="659" customFormat="true" ht="20.25" hidden="false" customHeight="false" outlineLevel="0" collapsed="false">
      <c r="A28" s="658" t="s">
        <v>124</v>
      </c>
      <c r="B28" s="658"/>
      <c r="C28" s="658"/>
      <c r="I28" s="659" t="s">
        <v>125</v>
      </c>
    </row>
    <row r="29" customFormat="false" ht="12.75" hidden="false" customHeight="false" outlineLevel="0" collapsed="false">
      <c r="F29" s="657"/>
      <c r="G29" s="657"/>
      <c r="H29" s="657"/>
      <c r="I29" s="657"/>
      <c r="J29" s="657"/>
    </row>
    <row r="30" customFormat="false" ht="12.75" hidden="false" customHeight="false" outlineLevel="0" collapsed="false">
      <c r="F30" s="657"/>
      <c r="G30" s="657"/>
      <c r="H30" s="657"/>
      <c r="I30" s="657"/>
      <c r="J30" s="657"/>
    </row>
    <row r="31" customFormat="false" ht="12.75" hidden="false" customHeight="false" outlineLevel="0" collapsed="false">
      <c r="F31" s="657"/>
      <c r="G31" s="657"/>
      <c r="H31" s="657"/>
      <c r="I31" s="657"/>
      <c r="J31" s="657"/>
    </row>
    <row r="32" customFormat="false" ht="12.75" hidden="false" customHeight="false" outlineLevel="0" collapsed="false">
      <c r="F32" s="657"/>
      <c r="G32" s="657"/>
      <c r="H32" s="657"/>
      <c r="I32" s="657"/>
      <c r="J32" s="657"/>
    </row>
    <row r="33" customFormat="false" ht="12.75" hidden="false" customHeight="false" outlineLevel="0" collapsed="false">
      <c r="F33" s="657"/>
      <c r="G33" s="657"/>
      <c r="H33" s="657"/>
      <c r="I33" s="657"/>
      <c r="J33" s="657"/>
    </row>
    <row r="34" customFormat="false" ht="12.75" hidden="false" customHeight="false" outlineLevel="0" collapsed="false">
      <c r="F34" s="657"/>
      <c r="G34" s="657"/>
      <c r="H34" s="657"/>
      <c r="I34" s="657"/>
      <c r="J34" s="657"/>
    </row>
    <row r="35" customFormat="false" ht="12.75" hidden="false" customHeight="false" outlineLevel="0" collapsed="false">
      <c r="F35" s="657"/>
      <c r="G35" s="657"/>
      <c r="H35" s="657"/>
      <c r="I35" s="657"/>
      <c r="J35" s="657"/>
    </row>
    <row r="36" customFormat="false" ht="12.75" hidden="false" customHeight="false" outlineLevel="0" collapsed="false">
      <c r="F36" s="657"/>
      <c r="G36" s="657"/>
      <c r="H36" s="657"/>
      <c r="I36" s="657"/>
      <c r="J36" s="657"/>
    </row>
    <row r="37" customFormat="false" ht="12.75" hidden="false" customHeight="false" outlineLevel="0" collapsed="false">
      <c r="F37" s="657"/>
      <c r="G37" s="657"/>
      <c r="H37" s="657"/>
      <c r="I37" s="657"/>
      <c r="J37" s="657"/>
    </row>
    <row r="38" customFormat="false" ht="12.75" hidden="false" customHeight="false" outlineLevel="0" collapsed="false">
      <c r="F38" s="657"/>
      <c r="G38" s="657"/>
      <c r="H38" s="657"/>
      <c r="I38" s="657"/>
      <c r="J38" s="657"/>
    </row>
    <row r="39" customFormat="false" ht="12.75" hidden="false" customHeight="false" outlineLevel="0" collapsed="false">
      <c r="F39" s="657"/>
      <c r="G39" s="657"/>
      <c r="H39" s="657"/>
      <c r="I39" s="657"/>
      <c r="J39" s="657"/>
    </row>
    <row r="40" customFormat="false" ht="12.75" hidden="false" customHeight="false" outlineLevel="0" collapsed="false">
      <c r="F40" s="657"/>
      <c r="G40" s="657"/>
      <c r="H40" s="657"/>
      <c r="I40" s="657"/>
      <c r="J40" s="657"/>
    </row>
    <row r="41" customFormat="false" ht="12.75" hidden="false" customHeight="false" outlineLevel="0" collapsed="false">
      <c r="F41" s="657"/>
      <c r="G41" s="657"/>
      <c r="H41" s="657"/>
      <c r="I41" s="657"/>
      <c r="J41" s="657"/>
    </row>
    <row r="42" customFormat="false" ht="12.75" hidden="false" customHeight="false" outlineLevel="0" collapsed="false">
      <c r="F42" s="657"/>
      <c r="G42" s="657"/>
      <c r="H42" s="657"/>
      <c r="I42" s="657"/>
      <c r="J42" s="657"/>
    </row>
    <row r="43" customFormat="false" ht="12.75" hidden="false" customHeight="false" outlineLevel="0" collapsed="false">
      <c r="F43" s="657"/>
      <c r="G43" s="657"/>
      <c r="H43" s="657"/>
      <c r="I43" s="657"/>
      <c r="J43" s="657"/>
    </row>
    <row r="44" customFormat="false" ht="12.75" hidden="false" customHeight="false" outlineLevel="0" collapsed="false">
      <c r="F44" s="657"/>
      <c r="G44" s="657"/>
      <c r="H44" s="657"/>
      <c r="I44" s="657"/>
      <c r="J44" s="657"/>
    </row>
    <row r="45" customFormat="false" ht="12.75" hidden="false" customHeight="false" outlineLevel="0" collapsed="false">
      <c r="F45" s="657"/>
      <c r="G45" s="657"/>
      <c r="H45" s="657"/>
      <c r="I45" s="657"/>
      <c r="J45" s="657"/>
    </row>
    <row r="46" customFormat="false" ht="12.75" hidden="false" customHeight="false" outlineLevel="0" collapsed="false">
      <c r="F46" s="657"/>
      <c r="G46" s="657"/>
      <c r="H46" s="657"/>
      <c r="I46" s="657"/>
      <c r="J46" s="657"/>
    </row>
    <row r="47" customFormat="false" ht="12.75" hidden="false" customHeight="false" outlineLevel="0" collapsed="false">
      <c r="F47" s="657"/>
      <c r="G47" s="657"/>
      <c r="H47" s="657"/>
      <c r="I47" s="657"/>
      <c r="J47" s="657"/>
    </row>
    <row r="48" customFormat="false" ht="12.75" hidden="false" customHeight="false" outlineLevel="0" collapsed="false">
      <c r="F48" s="657"/>
      <c r="G48" s="657"/>
      <c r="H48" s="657"/>
      <c r="I48" s="657"/>
      <c r="J48" s="657"/>
    </row>
    <row r="49" customFormat="false" ht="12.75" hidden="false" customHeight="false" outlineLevel="0" collapsed="false">
      <c r="F49" s="657"/>
      <c r="G49" s="657"/>
      <c r="H49" s="657"/>
      <c r="I49" s="657"/>
      <c r="J49" s="657"/>
    </row>
    <row r="50" customFormat="false" ht="12.75" hidden="false" customHeight="false" outlineLevel="0" collapsed="false">
      <c r="F50" s="657"/>
      <c r="G50" s="657"/>
      <c r="H50" s="657"/>
      <c r="I50" s="657"/>
      <c r="J50" s="657"/>
    </row>
    <row r="51" customFormat="false" ht="12.75" hidden="false" customHeight="false" outlineLevel="0" collapsed="false">
      <c r="F51" s="657"/>
      <c r="G51" s="657"/>
      <c r="H51" s="657"/>
      <c r="I51" s="657"/>
      <c r="J51" s="657"/>
    </row>
    <row r="52" customFormat="false" ht="12.75" hidden="false" customHeight="false" outlineLevel="0" collapsed="false">
      <c r="F52" s="657"/>
      <c r="G52" s="657"/>
      <c r="H52" s="657"/>
      <c r="I52" s="657"/>
      <c r="J52" s="657"/>
    </row>
    <row r="53" customFormat="false" ht="12.75" hidden="false" customHeight="false" outlineLevel="0" collapsed="false">
      <c r="F53" s="657"/>
      <c r="G53" s="657"/>
      <c r="H53" s="657"/>
      <c r="I53" s="657"/>
      <c r="J53" s="657"/>
    </row>
    <row r="54" customFormat="false" ht="12.75" hidden="false" customHeight="false" outlineLevel="0" collapsed="false">
      <c r="F54" s="657"/>
      <c r="G54" s="657"/>
      <c r="H54" s="657"/>
      <c r="I54" s="657"/>
      <c r="J54" s="657"/>
    </row>
    <row r="55" customFormat="false" ht="12.75" hidden="false" customHeight="false" outlineLevel="0" collapsed="false">
      <c r="F55" s="657"/>
      <c r="G55" s="657"/>
      <c r="H55" s="657"/>
      <c r="I55" s="657"/>
      <c r="J55" s="657"/>
    </row>
    <row r="56" customFormat="false" ht="12.75" hidden="false" customHeight="false" outlineLevel="0" collapsed="false">
      <c r="F56" s="657"/>
      <c r="G56" s="657"/>
      <c r="H56" s="657"/>
      <c r="I56" s="657"/>
      <c r="J56" s="657"/>
    </row>
    <row r="57" customFormat="false" ht="12.75" hidden="false" customHeight="false" outlineLevel="0" collapsed="false">
      <c r="F57" s="657"/>
      <c r="G57" s="657"/>
      <c r="H57" s="657"/>
      <c r="I57" s="657"/>
      <c r="J57" s="657"/>
    </row>
    <row r="58" customFormat="false" ht="12.75" hidden="false" customHeight="false" outlineLevel="0" collapsed="false">
      <c r="F58" s="657"/>
      <c r="G58" s="657"/>
      <c r="H58" s="657"/>
      <c r="I58" s="657"/>
      <c r="J58" s="657"/>
    </row>
    <row r="59" customFormat="false" ht="12.75" hidden="false" customHeight="false" outlineLevel="0" collapsed="false">
      <c r="F59" s="657"/>
      <c r="G59" s="657"/>
      <c r="H59" s="657"/>
      <c r="I59" s="657"/>
      <c r="J59" s="657"/>
    </row>
    <row r="60" customFormat="false" ht="12.75" hidden="false" customHeight="false" outlineLevel="0" collapsed="false">
      <c r="F60" s="657"/>
      <c r="G60" s="657"/>
      <c r="H60" s="657"/>
      <c r="I60" s="657"/>
      <c r="J60" s="657"/>
    </row>
    <row r="61" customFormat="false" ht="12.75" hidden="false" customHeight="false" outlineLevel="0" collapsed="false">
      <c r="F61" s="657"/>
      <c r="G61" s="657"/>
      <c r="H61" s="657"/>
      <c r="I61" s="657"/>
      <c r="J61" s="657"/>
    </row>
    <row r="62" customFormat="false" ht="12.75" hidden="false" customHeight="false" outlineLevel="0" collapsed="false">
      <c r="F62" s="657"/>
      <c r="G62" s="657"/>
      <c r="H62" s="657"/>
      <c r="I62" s="657"/>
      <c r="J62" s="657"/>
    </row>
    <row r="63" customFormat="false" ht="12.75" hidden="false" customHeight="false" outlineLevel="0" collapsed="false">
      <c r="F63" s="657"/>
      <c r="G63" s="657"/>
      <c r="H63" s="657"/>
      <c r="I63" s="657"/>
      <c r="J63" s="657"/>
    </row>
    <row r="64" customFormat="false" ht="12.75" hidden="false" customHeight="false" outlineLevel="0" collapsed="false">
      <c r="F64" s="657"/>
      <c r="G64" s="657"/>
      <c r="H64" s="657"/>
      <c r="I64" s="657"/>
      <c r="J64" s="657"/>
    </row>
    <row r="65" customFormat="false" ht="12.75" hidden="false" customHeight="false" outlineLevel="0" collapsed="false">
      <c r="F65" s="657"/>
      <c r="G65" s="657"/>
      <c r="H65" s="657"/>
      <c r="I65" s="657"/>
      <c r="J65" s="657"/>
    </row>
    <row r="66" customFormat="false" ht="12.75" hidden="false" customHeight="false" outlineLevel="0" collapsed="false">
      <c r="F66" s="657"/>
      <c r="G66" s="657"/>
      <c r="H66" s="657"/>
      <c r="I66" s="657"/>
      <c r="J66" s="657"/>
    </row>
    <row r="67" customFormat="false" ht="12.75" hidden="false" customHeight="false" outlineLevel="0" collapsed="false">
      <c r="F67" s="657"/>
      <c r="G67" s="657"/>
      <c r="H67" s="657"/>
      <c r="I67" s="657"/>
      <c r="J67" s="657"/>
    </row>
    <row r="68" customFormat="false" ht="12.75" hidden="false" customHeight="false" outlineLevel="0" collapsed="false">
      <c r="F68" s="657"/>
      <c r="G68" s="657"/>
      <c r="H68" s="657"/>
      <c r="I68" s="657"/>
      <c r="J68" s="657"/>
    </row>
    <row r="69" customFormat="false" ht="12.75" hidden="false" customHeight="false" outlineLevel="0" collapsed="false">
      <c r="F69" s="657"/>
      <c r="G69" s="657"/>
      <c r="H69" s="657"/>
      <c r="I69" s="657"/>
      <c r="J69" s="657"/>
    </row>
    <row r="70" customFormat="false" ht="12.75" hidden="false" customHeight="false" outlineLevel="0" collapsed="false">
      <c r="F70" s="657"/>
      <c r="G70" s="657"/>
      <c r="H70" s="657"/>
      <c r="I70" s="657"/>
      <c r="J70" s="657"/>
    </row>
    <row r="71" customFormat="false" ht="12.75" hidden="false" customHeight="false" outlineLevel="0" collapsed="false">
      <c r="F71" s="657"/>
      <c r="G71" s="657"/>
      <c r="H71" s="657"/>
      <c r="I71" s="657"/>
      <c r="J71" s="657"/>
    </row>
    <row r="72" customFormat="false" ht="12.75" hidden="false" customHeight="false" outlineLevel="0" collapsed="false">
      <c r="F72" s="657"/>
      <c r="G72" s="657"/>
      <c r="H72" s="657"/>
      <c r="I72" s="657"/>
      <c r="J72" s="657"/>
    </row>
    <row r="73" customFormat="false" ht="12.75" hidden="false" customHeight="false" outlineLevel="0" collapsed="false">
      <c r="F73" s="657"/>
      <c r="G73" s="657"/>
      <c r="H73" s="657"/>
      <c r="I73" s="657"/>
      <c r="J73" s="657"/>
    </row>
    <row r="74" customFormat="false" ht="12.75" hidden="false" customHeight="false" outlineLevel="0" collapsed="false">
      <c r="F74" s="657"/>
      <c r="G74" s="657"/>
      <c r="H74" s="657"/>
      <c r="I74" s="657"/>
      <c r="J74" s="657"/>
    </row>
    <row r="75" customFormat="false" ht="12.75" hidden="false" customHeight="false" outlineLevel="0" collapsed="false">
      <c r="F75" s="657"/>
      <c r="G75" s="657"/>
      <c r="H75" s="657"/>
      <c r="I75" s="657"/>
      <c r="J75" s="657"/>
    </row>
    <row r="76" customFormat="false" ht="12.75" hidden="false" customHeight="false" outlineLevel="0" collapsed="false">
      <c r="F76" s="657"/>
      <c r="G76" s="657"/>
      <c r="H76" s="657"/>
      <c r="I76" s="657"/>
      <c r="J76" s="657"/>
    </row>
    <row r="77" customFormat="false" ht="12.75" hidden="false" customHeight="false" outlineLevel="0" collapsed="false">
      <c r="F77" s="657"/>
      <c r="G77" s="657"/>
      <c r="H77" s="657"/>
      <c r="I77" s="657"/>
      <c r="J77" s="657"/>
    </row>
    <row r="78" customFormat="false" ht="12.75" hidden="false" customHeight="false" outlineLevel="0" collapsed="false">
      <c r="F78" s="657"/>
      <c r="G78" s="657"/>
      <c r="H78" s="657"/>
      <c r="I78" s="657"/>
      <c r="J78" s="657"/>
    </row>
    <row r="79" customFormat="false" ht="12.75" hidden="false" customHeight="false" outlineLevel="0" collapsed="false">
      <c r="F79" s="657"/>
      <c r="G79" s="657"/>
      <c r="H79" s="657"/>
      <c r="I79" s="657"/>
      <c r="J79" s="657"/>
    </row>
    <row r="80" customFormat="false" ht="12.75" hidden="false" customHeight="false" outlineLevel="0" collapsed="false">
      <c r="F80" s="657"/>
      <c r="G80" s="657"/>
      <c r="H80" s="657"/>
      <c r="I80" s="657"/>
      <c r="J80" s="657"/>
    </row>
    <row r="81" customFormat="false" ht="12.75" hidden="false" customHeight="false" outlineLevel="0" collapsed="false">
      <c r="F81" s="657"/>
      <c r="G81" s="657"/>
      <c r="H81" s="657"/>
      <c r="I81" s="657"/>
      <c r="J81" s="657"/>
    </row>
    <row r="82" customFormat="false" ht="12.75" hidden="false" customHeight="false" outlineLevel="0" collapsed="false">
      <c r="F82" s="657"/>
      <c r="G82" s="657"/>
      <c r="H82" s="657"/>
      <c r="I82" s="657"/>
      <c r="J82" s="657"/>
    </row>
    <row r="83" customFormat="false" ht="12.75" hidden="false" customHeight="false" outlineLevel="0" collapsed="false">
      <c r="F83" s="657"/>
      <c r="G83" s="657"/>
      <c r="H83" s="657"/>
      <c r="I83" s="657"/>
      <c r="J83" s="657"/>
    </row>
    <row r="84" customFormat="false" ht="12.75" hidden="false" customHeight="false" outlineLevel="0" collapsed="false">
      <c r="F84" s="657"/>
      <c r="G84" s="657"/>
      <c r="H84" s="657"/>
      <c r="I84" s="657"/>
      <c r="J84" s="657"/>
    </row>
    <row r="85" customFormat="false" ht="12.75" hidden="false" customHeight="false" outlineLevel="0" collapsed="false">
      <c r="F85" s="657"/>
      <c r="G85" s="657"/>
      <c r="H85" s="657"/>
      <c r="I85" s="657"/>
      <c r="J85" s="657"/>
    </row>
    <row r="86" customFormat="false" ht="12.75" hidden="false" customHeight="false" outlineLevel="0" collapsed="false">
      <c r="F86" s="657"/>
      <c r="G86" s="657"/>
      <c r="H86" s="657"/>
      <c r="I86" s="657"/>
      <c r="J86" s="657"/>
    </row>
    <row r="87" customFormat="false" ht="12.75" hidden="false" customHeight="false" outlineLevel="0" collapsed="false">
      <c r="F87" s="657"/>
      <c r="G87" s="657"/>
      <c r="H87" s="657"/>
      <c r="I87" s="657"/>
      <c r="J87" s="657"/>
    </row>
    <row r="88" customFormat="false" ht="12.75" hidden="false" customHeight="false" outlineLevel="0" collapsed="false">
      <c r="F88" s="657"/>
      <c r="G88" s="657"/>
      <c r="H88" s="657"/>
      <c r="I88" s="657"/>
      <c r="J88" s="657"/>
    </row>
    <row r="89" customFormat="false" ht="12.75" hidden="false" customHeight="false" outlineLevel="0" collapsed="false">
      <c r="F89" s="657"/>
      <c r="G89" s="657"/>
      <c r="H89" s="657"/>
      <c r="I89" s="657"/>
      <c r="J89" s="657"/>
    </row>
    <row r="90" customFormat="false" ht="12.75" hidden="false" customHeight="false" outlineLevel="0" collapsed="false">
      <c r="F90" s="657"/>
      <c r="G90" s="657"/>
      <c r="H90" s="657"/>
      <c r="I90" s="657"/>
      <c r="J90" s="657"/>
    </row>
    <row r="91" customFormat="false" ht="12.75" hidden="false" customHeight="false" outlineLevel="0" collapsed="false">
      <c r="F91" s="657"/>
      <c r="G91" s="657"/>
      <c r="H91" s="657"/>
      <c r="I91" s="657"/>
      <c r="J91" s="657"/>
    </row>
    <row r="92" customFormat="false" ht="12.75" hidden="false" customHeight="false" outlineLevel="0" collapsed="false">
      <c r="F92" s="657"/>
      <c r="G92" s="657"/>
      <c r="H92" s="657"/>
      <c r="I92" s="657"/>
      <c r="J92" s="657"/>
    </row>
    <row r="93" customFormat="false" ht="12.75" hidden="false" customHeight="false" outlineLevel="0" collapsed="false">
      <c r="F93" s="657"/>
      <c r="G93" s="657"/>
      <c r="H93" s="657"/>
      <c r="I93" s="657"/>
      <c r="J93" s="657"/>
    </row>
    <row r="94" customFormat="false" ht="12.75" hidden="false" customHeight="false" outlineLevel="0" collapsed="false">
      <c r="F94" s="657"/>
      <c r="G94" s="657"/>
      <c r="H94" s="657"/>
      <c r="I94" s="657"/>
      <c r="J94" s="657"/>
    </row>
    <row r="95" customFormat="false" ht="12.75" hidden="false" customHeight="false" outlineLevel="0" collapsed="false">
      <c r="F95" s="657"/>
      <c r="G95" s="657"/>
      <c r="H95" s="657"/>
      <c r="I95" s="657"/>
      <c r="J95" s="657"/>
    </row>
    <row r="96" customFormat="false" ht="12.75" hidden="false" customHeight="false" outlineLevel="0" collapsed="false">
      <c r="F96" s="657"/>
      <c r="G96" s="657"/>
      <c r="H96" s="657"/>
      <c r="I96" s="657"/>
      <c r="J96" s="657"/>
    </row>
    <row r="97" customFormat="false" ht="12.75" hidden="false" customHeight="false" outlineLevel="0" collapsed="false">
      <c r="F97" s="657"/>
      <c r="G97" s="657"/>
      <c r="H97" s="657"/>
      <c r="I97" s="657"/>
      <c r="J97" s="657"/>
    </row>
    <row r="98" customFormat="false" ht="12.75" hidden="false" customHeight="false" outlineLevel="0" collapsed="false">
      <c r="F98" s="657"/>
      <c r="G98" s="657"/>
      <c r="H98" s="657"/>
      <c r="I98" s="657"/>
      <c r="J98" s="657"/>
    </row>
    <row r="99" customFormat="false" ht="12.75" hidden="false" customHeight="false" outlineLevel="0" collapsed="false">
      <c r="F99" s="657"/>
      <c r="G99" s="657"/>
      <c r="H99" s="657"/>
      <c r="I99" s="657"/>
      <c r="J99" s="657"/>
    </row>
    <row r="100" customFormat="false" ht="12.75" hidden="false" customHeight="false" outlineLevel="0" collapsed="false">
      <c r="F100" s="657"/>
      <c r="G100" s="657"/>
      <c r="H100" s="657"/>
      <c r="I100" s="657"/>
      <c r="J100" s="657"/>
    </row>
    <row r="101" customFormat="false" ht="12.75" hidden="false" customHeight="false" outlineLevel="0" collapsed="false">
      <c r="F101" s="657"/>
      <c r="G101" s="657"/>
      <c r="H101" s="657"/>
      <c r="I101" s="657"/>
      <c r="J101" s="657"/>
    </row>
    <row r="102" customFormat="false" ht="12.75" hidden="false" customHeight="false" outlineLevel="0" collapsed="false">
      <c r="F102" s="657"/>
      <c r="G102" s="657"/>
      <c r="H102" s="657"/>
      <c r="I102" s="657"/>
      <c r="J102" s="657"/>
    </row>
    <row r="103" customFormat="false" ht="12.75" hidden="false" customHeight="false" outlineLevel="0" collapsed="false">
      <c r="F103" s="657"/>
      <c r="G103" s="657"/>
      <c r="H103" s="657"/>
      <c r="I103" s="657"/>
      <c r="J103" s="657"/>
    </row>
    <row r="104" customFormat="false" ht="12.75" hidden="false" customHeight="false" outlineLevel="0" collapsed="false">
      <c r="F104" s="657"/>
      <c r="G104" s="657"/>
      <c r="H104" s="657"/>
      <c r="I104" s="657"/>
      <c r="J104" s="657"/>
    </row>
    <row r="105" customFormat="false" ht="12.75" hidden="false" customHeight="false" outlineLevel="0" collapsed="false">
      <c r="F105" s="657"/>
      <c r="G105" s="657"/>
      <c r="H105" s="657"/>
      <c r="I105" s="657"/>
      <c r="J105" s="657"/>
    </row>
    <row r="106" customFormat="false" ht="12.75" hidden="false" customHeight="false" outlineLevel="0" collapsed="false">
      <c r="F106" s="657"/>
      <c r="G106" s="657"/>
      <c r="H106" s="657"/>
      <c r="I106" s="657"/>
      <c r="J106" s="657"/>
    </row>
    <row r="107" customFormat="false" ht="12.75" hidden="false" customHeight="false" outlineLevel="0" collapsed="false">
      <c r="F107" s="657"/>
      <c r="G107" s="657"/>
      <c r="H107" s="657"/>
      <c r="I107" s="657"/>
      <c r="J107" s="657"/>
    </row>
    <row r="108" customFormat="false" ht="12.75" hidden="false" customHeight="false" outlineLevel="0" collapsed="false">
      <c r="F108" s="657"/>
      <c r="G108" s="657"/>
      <c r="H108" s="657"/>
      <c r="I108" s="657"/>
      <c r="J108" s="657"/>
    </row>
    <row r="109" customFormat="false" ht="12.75" hidden="false" customHeight="false" outlineLevel="0" collapsed="false">
      <c r="F109" s="657"/>
      <c r="G109" s="657"/>
      <c r="H109" s="657"/>
      <c r="I109" s="657"/>
      <c r="J109" s="657"/>
    </row>
    <row r="110" customFormat="false" ht="12.75" hidden="false" customHeight="false" outlineLevel="0" collapsed="false">
      <c r="F110" s="657"/>
      <c r="G110" s="657"/>
      <c r="H110" s="657"/>
      <c r="I110" s="657"/>
      <c r="J110" s="657"/>
    </row>
    <row r="111" customFormat="false" ht="12.75" hidden="false" customHeight="false" outlineLevel="0" collapsed="false">
      <c r="F111" s="657"/>
      <c r="G111" s="657"/>
      <c r="H111" s="657"/>
      <c r="I111" s="657"/>
      <c r="J111" s="657"/>
    </row>
    <row r="112" customFormat="false" ht="12.75" hidden="false" customHeight="false" outlineLevel="0" collapsed="false">
      <c r="F112" s="657"/>
      <c r="G112" s="657"/>
      <c r="H112" s="657"/>
      <c r="I112" s="657"/>
      <c r="J112" s="657"/>
    </row>
    <row r="113" customFormat="false" ht="12.75" hidden="false" customHeight="false" outlineLevel="0" collapsed="false">
      <c r="F113" s="657"/>
      <c r="G113" s="657"/>
      <c r="H113" s="657"/>
      <c r="I113" s="657"/>
      <c r="J113" s="657"/>
    </row>
    <row r="114" customFormat="false" ht="12.75" hidden="false" customHeight="false" outlineLevel="0" collapsed="false">
      <c r="F114" s="657"/>
      <c r="G114" s="657"/>
      <c r="H114" s="657"/>
      <c r="I114" s="657"/>
      <c r="J114" s="657"/>
    </row>
    <row r="115" customFormat="false" ht="12.75" hidden="false" customHeight="false" outlineLevel="0" collapsed="false">
      <c r="F115" s="657"/>
      <c r="G115" s="657"/>
      <c r="H115" s="657"/>
      <c r="I115" s="657"/>
      <c r="J115" s="657"/>
    </row>
    <row r="116" customFormat="false" ht="12.75" hidden="false" customHeight="false" outlineLevel="0" collapsed="false">
      <c r="F116" s="657"/>
      <c r="G116" s="657"/>
      <c r="H116" s="657"/>
      <c r="I116" s="657"/>
      <c r="J116" s="657"/>
    </row>
    <row r="117" customFormat="false" ht="12.75" hidden="false" customHeight="false" outlineLevel="0" collapsed="false">
      <c r="F117" s="657"/>
      <c r="G117" s="657"/>
      <c r="H117" s="657"/>
      <c r="I117" s="657"/>
      <c r="J117" s="657"/>
    </row>
    <row r="118" customFormat="false" ht="12.75" hidden="false" customHeight="false" outlineLevel="0" collapsed="false">
      <c r="F118" s="657"/>
      <c r="G118" s="657"/>
      <c r="H118" s="657"/>
      <c r="I118" s="657"/>
      <c r="J118" s="657"/>
    </row>
    <row r="119" customFormat="false" ht="12.75" hidden="false" customHeight="false" outlineLevel="0" collapsed="false">
      <c r="F119" s="657"/>
      <c r="G119" s="657"/>
      <c r="H119" s="657"/>
      <c r="I119" s="657"/>
      <c r="J119" s="657"/>
    </row>
    <row r="120" customFormat="false" ht="12.75" hidden="false" customHeight="false" outlineLevel="0" collapsed="false">
      <c r="F120" s="657"/>
      <c r="G120" s="657"/>
      <c r="H120" s="657"/>
      <c r="I120" s="657"/>
      <c r="J120" s="657"/>
    </row>
    <row r="121" customFormat="false" ht="12.75" hidden="false" customHeight="false" outlineLevel="0" collapsed="false">
      <c r="F121" s="657"/>
      <c r="G121" s="657"/>
      <c r="H121" s="657"/>
      <c r="I121" s="657"/>
      <c r="J121" s="657"/>
    </row>
    <row r="122" customFormat="false" ht="12.75" hidden="false" customHeight="false" outlineLevel="0" collapsed="false">
      <c r="F122" s="657"/>
      <c r="G122" s="657"/>
      <c r="H122" s="657"/>
      <c r="I122" s="657"/>
      <c r="J122" s="657"/>
    </row>
    <row r="123" customFormat="false" ht="12.75" hidden="false" customHeight="false" outlineLevel="0" collapsed="false">
      <c r="F123" s="657"/>
      <c r="G123" s="657"/>
      <c r="H123" s="657"/>
      <c r="I123" s="657"/>
      <c r="J123" s="657"/>
    </row>
    <row r="124" customFormat="false" ht="12.75" hidden="false" customHeight="false" outlineLevel="0" collapsed="false">
      <c r="F124" s="657"/>
      <c r="G124" s="657"/>
      <c r="H124" s="657"/>
      <c r="I124" s="657"/>
      <c r="J124" s="657"/>
    </row>
    <row r="125" customFormat="false" ht="12.75" hidden="false" customHeight="false" outlineLevel="0" collapsed="false">
      <c r="F125" s="657"/>
      <c r="G125" s="657"/>
      <c r="H125" s="657"/>
      <c r="I125" s="657"/>
      <c r="J125" s="657"/>
    </row>
    <row r="126" customFormat="false" ht="12.75" hidden="false" customHeight="false" outlineLevel="0" collapsed="false">
      <c r="F126" s="657"/>
      <c r="G126" s="657"/>
      <c r="H126" s="657"/>
      <c r="I126" s="657"/>
      <c r="J126" s="657"/>
    </row>
    <row r="127" customFormat="false" ht="12.75" hidden="false" customHeight="false" outlineLevel="0" collapsed="false">
      <c r="F127" s="657"/>
      <c r="G127" s="657"/>
      <c r="H127" s="657"/>
      <c r="I127" s="657"/>
      <c r="J127" s="657"/>
    </row>
    <row r="128" customFormat="false" ht="12.75" hidden="false" customHeight="false" outlineLevel="0" collapsed="false">
      <c r="F128" s="657"/>
      <c r="G128" s="657"/>
      <c r="H128" s="657"/>
      <c r="I128" s="657"/>
      <c r="J128" s="657"/>
    </row>
    <row r="129" customFormat="false" ht="12.75" hidden="false" customHeight="false" outlineLevel="0" collapsed="false">
      <c r="F129" s="657"/>
      <c r="G129" s="657"/>
      <c r="H129" s="657"/>
      <c r="I129" s="657"/>
      <c r="J129" s="657"/>
    </row>
    <row r="130" customFormat="false" ht="12.75" hidden="false" customHeight="false" outlineLevel="0" collapsed="false">
      <c r="F130" s="657"/>
      <c r="G130" s="657"/>
      <c r="H130" s="657"/>
      <c r="I130" s="657"/>
      <c r="J130" s="657"/>
    </row>
    <row r="131" customFormat="false" ht="12.75" hidden="false" customHeight="false" outlineLevel="0" collapsed="false">
      <c r="F131" s="657"/>
      <c r="G131" s="657"/>
      <c r="H131" s="657"/>
      <c r="I131" s="657"/>
      <c r="J131" s="657"/>
    </row>
    <row r="132" customFormat="false" ht="12.75" hidden="false" customHeight="false" outlineLevel="0" collapsed="false">
      <c r="F132" s="657"/>
      <c r="G132" s="657"/>
      <c r="H132" s="657"/>
      <c r="I132" s="657"/>
      <c r="J132" s="657"/>
    </row>
    <row r="133" customFormat="false" ht="12.75" hidden="false" customHeight="false" outlineLevel="0" collapsed="false">
      <c r="F133" s="657"/>
      <c r="G133" s="657"/>
      <c r="H133" s="657"/>
      <c r="I133" s="657"/>
      <c r="J133" s="657"/>
    </row>
    <row r="134" customFormat="false" ht="12.75" hidden="false" customHeight="false" outlineLevel="0" collapsed="false">
      <c r="F134" s="657"/>
      <c r="G134" s="657"/>
      <c r="H134" s="657"/>
      <c r="I134" s="657"/>
      <c r="J134" s="657"/>
    </row>
    <row r="135" customFormat="false" ht="12.75" hidden="false" customHeight="false" outlineLevel="0" collapsed="false">
      <c r="F135" s="657"/>
      <c r="G135" s="657"/>
      <c r="H135" s="657"/>
      <c r="I135" s="657"/>
      <c r="J135" s="657"/>
    </row>
    <row r="136" customFormat="false" ht="12.75" hidden="false" customHeight="false" outlineLevel="0" collapsed="false">
      <c r="F136" s="657"/>
      <c r="G136" s="657"/>
      <c r="H136" s="657"/>
      <c r="I136" s="657"/>
      <c r="J136" s="657"/>
    </row>
    <row r="137" customFormat="false" ht="12.75" hidden="false" customHeight="false" outlineLevel="0" collapsed="false">
      <c r="F137" s="657"/>
      <c r="G137" s="657"/>
      <c r="H137" s="657"/>
      <c r="I137" s="657"/>
      <c r="J137" s="657"/>
    </row>
    <row r="138" customFormat="false" ht="12.75" hidden="false" customHeight="false" outlineLevel="0" collapsed="false">
      <c r="F138" s="657"/>
      <c r="G138" s="657"/>
      <c r="H138" s="657"/>
      <c r="I138" s="657"/>
      <c r="J138" s="657"/>
    </row>
    <row r="139" customFormat="false" ht="12.75" hidden="false" customHeight="false" outlineLevel="0" collapsed="false">
      <c r="F139" s="657"/>
      <c r="G139" s="657"/>
      <c r="H139" s="657"/>
      <c r="I139" s="657"/>
      <c r="J139" s="657"/>
    </row>
    <row r="140" customFormat="false" ht="12.75" hidden="false" customHeight="false" outlineLevel="0" collapsed="false">
      <c r="F140" s="657"/>
      <c r="G140" s="657"/>
      <c r="H140" s="657"/>
      <c r="I140" s="657"/>
      <c r="J140" s="657"/>
    </row>
    <row r="141" customFormat="false" ht="12.75" hidden="false" customHeight="false" outlineLevel="0" collapsed="false">
      <c r="F141" s="657"/>
      <c r="G141" s="657"/>
      <c r="H141" s="657"/>
      <c r="I141" s="657"/>
      <c r="J141" s="657"/>
    </row>
    <row r="142" customFormat="false" ht="12.75" hidden="false" customHeight="false" outlineLevel="0" collapsed="false">
      <c r="F142" s="657"/>
      <c r="G142" s="657"/>
      <c r="H142" s="657"/>
      <c r="I142" s="657"/>
      <c r="J142" s="657"/>
    </row>
    <row r="143" customFormat="false" ht="12.75" hidden="false" customHeight="false" outlineLevel="0" collapsed="false">
      <c r="F143" s="657"/>
      <c r="G143" s="657"/>
      <c r="H143" s="657"/>
      <c r="I143" s="657"/>
      <c r="J143" s="657"/>
    </row>
    <row r="144" customFormat="false" ht="12.75" hidden="false" customHeight="false" outlineLevel="0" collapsed="false">
      <c r="F144" s="657"/>
      <c r="G144" s="657"/>
      <c r="H144" s="657"/>
      <c r="I144" s="657"/>
      <c r="J144" s="657"/>
    </row>
    <row r="145" customFormat="false" ht="12.75" hidden="false" customHeight="false" outlineLevel="0" collapsed="false">
      <c r="F145" s="657"/>
      <c r="G145" s="657"/>
      <c r="H145" s="657"/>
      <c r="I145" s="657"/>
      <c r="J145" s="657"/>
    </row>
    <row r="146" customFormat="false" ht="12.75" hidden="false" customHeight="false" outlineLevel="0" collapsed="false">
      <c r="F146" s="657"/>
      <c r="G146" s="657"/>
      <c r="H146" s="657"/>
      <c r="I146" s="657"/>
      <c r="J146" s="657"/>
    </row>
    <row r="147" customFormat="false" ht="12.75" hidden="false" customHeight="false" outlineLevel="0" collapsed="false">
      <c r="F147" s="657"/>
      <c r="G147" s="657"/>
      <c r="H147" s="657"/>
      <c r="I147" s="657"/>
      <c r="J147" s="657"/>
    </row>
    <row r="148" customFormat="false" ht="12.75" hidden="false" customHeight="false" outlineLevel="0" collapsed="false">
      <c r="F148" s="657"/>
      <c r="G148" s="657"/>
      <c r="H148" s="657"/>
      <c r="I148" s="657"/>
      <c r="J148" s="657"/>
    </row>
    <row r="149" customFormat="false" ht="12.75" hidden="false" customHeight="false" outlineLevel="0" collapsed="false">
      <c r="F149" s="657"/>
      <c r="G149" s="657"/>
      <c r="H149" s="657"/>
      <c r="I149" s="657"/>
      <c r="J149" s="657"/>
    </row>
    <row r="150" customFormat="false" ht="12.75" hidden="false" customHeight="false" outlineLevel="0" collapsed="false">
      <c r="F150" s="657"/>
      <c r="G150" s="657"/>
      <c r="H150" s="657"/>
      <c r="I150" s="657"/>
      <c r="J150" s="657"/>
    </row>
    <row r="151" customFormat="false" ht="12.75" hidden="false" customHeight="false" outlineLevel="0" collapsed="false">
      <c r="F151" s="657"/>
      <c r="G151" s="657"/>
      <c r="H151" s="657"/>
      <c r="I151" s="657"/>
      <c r="J151" s="657"/>
    </row>
    <row r="152" customFormat="false" ht="12.75" hidden="false" customHeight="false" outlineLevel="0" collapsed="false">
      <c r="F152" s="657"/>
      <c r="G152" s="657"/>
      <c r="H152" s="657"/>
      <c r="I152" s="657"/>
      <c r="J152" s="657"/>
    </row>
    <row r="153" customFormat="false" ht="12.75" hidden="false" customHeight="false" outlineLevel="0" collapsed="false">
      <c r="F153" s="657"/>
      <c r="G153" s="657"/>
      <c r="H153" s="657"/>
      <c r="I153" s="657"/>
      <c r="J153" s="657"/>
    </row>
    <row r="154" customFormat="false" ht="12.75" hidden="false" customHeight="false" outlineLevel="0" collapsed="false">
      <c r="F154" s="657"/>
      <c r="G154" s="657"/>
      <c r="H154" s="657"/>
      <c r="I154" s="657"/>
      <c r="J154" s="657"/>
    </row>
    <row r="155" customFormat="false" ht="12.75" hidden="false" customHeight="false" outlineLevel="0" collapsed="false">
      <c r="F155" s="657"/>
      <c r="G155" s="657"/>
      <c r="H155" s="657"/>
      <c r="I155" s="657"/>
      <c r="J155" s="657"/>
    </row>
    <row r="156" customFormat="false" ht="12.75" hidden="false" customHeight="false" outlineLevel="0" collapsed="false">
      <c r="F156" s="657"/>
      <c r="G156" s="657"/>
      <c r="H156" s="657"/>
      <c r="I156" s="657"/>
      <c r="J156" s="657"/>
    </row>
    <row r="157" customFormat="false" ht="12.75" hidden="false" customHeight="false" outlineLevel="0" collapsed="false">
      <c r="F157" s="657"/>
      <c r="G157" s="657"/>
      <c r="H157" s="657"/>
      <c r="I157" s="657"/>
      <c r="J157" s="657"/>
    </row>
    <row r="158" customFormat="false" ht="12.75" hidden="false" customHeight="false" outlineLevel="0" collapsed="false">
      <c r="F158" s="657"/>
      <c r="G158" s="657"/>
      <c r="H158" s="657"/>
      <c r="I158" s="657"/>
      <c r="J158" s="657"/>
    </row>
    <row r="159" customFormat="false" ht="12.75" hidden="false" customHeight="false" outlineLevel="0" collapsed="false">
      <c r="F159" s="657"/>
      <c r="G159" s="657"/>
      <c r="H159" s="657"/>
      <c r="I159" s="657"/>
      <c r="J159" s="657"/>
    </row>
    <row r="160" customFormat="false" ht="12.75" hidden="false" customHeight="false" outlineLevel="0" collapsed="false">
      <c r="F160" s="657"/>
      <c r="G160" s="657"/>
      <c r="H160" s="657"/>
      <c r="I160" s="657"/>
      <c r="J160" s="657"/>
    </row>
    <row r="161" customFormat="false" ht="12.75" hidden="false" customHeight="false" outlineLevel="0" collapsed="false">
      <c r="F161" s="657"/>
      <c r="G161" s="657"/>
      <c r="H161" s="657"/>
      <c r="I161" s="657"/>
      <c r="J161" s="657"/>
    </row>
    <row r="162" customFormat="false" ht="12.75" hidden="false" customHeight="false" outlineLevel="0" collapsed="false">
      <c r="F162" s="657"/>
      <c r="G162" s="657"/>
      <c r="H162" s="657"/>
      <c r="I162" s="657"/>
      <c r="J162" s="657"/>
    </row>
    <row r="163" customFormat="false" ht="12.75" hidden="false" customHeight="false" outlineLevel="0" collapsed="false">
      <c r="F163" s="657"/>
      <c r="G163" s="657"/>
      <c r="H163" s="657"/>
      <c r="I163" s="657"/>
      <c r="J163" s="657"/>
    </row>
    <row r="164" customFormat="false" ht="12.75" hidden="false" customHeight="false" outlineLevel="0" collapsed="false">
      <c r="F164" s="657"/>
      <c r="G164" s="657"/>
      <c r="H164" s="657"/>
      <c r="I164" s="657"/>
      <c r="J164" s="657"/>
    </row>
    <row r="165" customFormat="false" ht="12.75" hidden="false" customHeight="false" outlineLevel="0" collapsed="false">
      <c r="F165" s="657"/>
      <c r="G165" s="657"/>
      <c r="H165" s="657"/>
      <c r="I165" s="657"/>
      <c r="J165" s="657"/>
    </row>
    <row r="166" customFormat="false" ht="12.75" hidden="false" customHeight="false" outlineLevel="0" collapsed="false">
      <c r="F166" s="657"/>
      <c r="G166" s="657"/>
      <c r="H166" s="657"/>
      <c r="I166" s="657"/>
      <c r="J166" s="657"/>
    </row>
    <row r="167" customFormat="false" ht="12.75" hidden="false" customHeight="false" outlineLevel="0" collapsed="false">
      <c r="F167" s="657"/>
      <c r="G167" s="657"/>
      <c r="H167" s="657"/>
      <c r="I167" s="657"/>
      <c r="J167" s="657"/>
    </row>
    <row r="168" customFormat="false" ht="12.75" hidden="false" customHeight="false" outlineLevel="0" collapsed="false">
      <c r="F168" s="657"/>
      <c r="G168" s="657"/>
      <c r="H168" s="657"/>
      <c r="I168" s="657"/>
      <c r="J168" s="657"/>
    </row>
    <row r="169" customFormat="false" ht="12.75" hidden="false" customHeight="false" outlineLevel="0" collapsed="false">
      <c r="F169" s="657"/>
      <c r="G169" s="657"/>
      <c r="H169" s="657"/>
      <c r="I169" s="657"/>
      <c r="J169" s="657"/>
    </row>
    <row r="170" customFormat="false" ht="12.75" hidden="false" customHeight="false" outlineLevel="0" collapsed="false">
      <c r="F170" s="657"/>
      <c r="G170" s="657"/>
      <c r="H170" s="657"/>
      <c r="I170" s="657"/>
      <c r="J170" s="657"/>
    </row>
    <row r="171" customFormat="false" ht="12.75" hidden="false" customHeight="false" outlineLevel="0" collapsed="false">
      <c r="F171" s="657"/>
      <c r="G171" s="657"/>
      <c r="H171" s="657"/>
      <c r="I171" s="657"/>
      <c r="J171" s="657"/>
    </row>
    <row r="172" customFormat="false" ht="12.75" hidden="false" customHeight="false" outlineLevel="0" collapsed="false">
      <c r="F172" s="657"/>
      <c r="G172" s="657"/>
      <c r="H172" s="657"/>
      <c r="I172" s="657"/>
      <c r="J172" s="657"/>
    </row>
    <row r="173" customFormat="false" ht="12.75" hidden="false" customHeight="false" outlineLevel="0" collapsed="false">
      <c r="F173" s="657"/>
      <c r="G173" s="657"/>
      <c r="H173" s="657"/>
      <c r="I173" s="657"/>
      <c r="J173" s="657"/>
    </row>
    <row r="174" customFormat="false" ht="12.75" hidden="false" customHeight="false" outlineLevel="0" collapsed="false">
      <c r="F174" s="657"/>
      <c r="G174" s="657"/>
      <c r="H174" s="657"/>
      <c r="I174" s="657"/>
      <c r="J174" s="657"/>
    </row>
    <row r="175" customFormat="false" ht="12.75" hidden="false" customHeight="false" outlineLevel="0" collapsed="false">
      <c r="F175" s="657"/>
      <c r="G175" s="657"/>
      <c r="H175" s="657"/>
      <c r="I175" s="657"/>
      <c r="J175" s="657"/>
    </row>
    <row r="176" customFormat="false" ht="12.75" hidden="false" customHeight="false" outlineLevel="0" collapsed="false">
      <c r="F176" s="657"/>
      <c r="G176" s="657"/>
      <c r="H176" s="657"/>
      <c r="I176" s="657"/>
      <c r="J176" s="657"/>
    </row>
    <row r="177" customFormat="false" ht="12.75" hidden="false" customHeight="false" outlineLevel="0" collapsed="false">
      <c r="F177" s="657"/>
      <c r="G177" s="657"/>
      <c r="H177" s="657"/>
      <c r="I177" s="657"/>
      <c r="J177" s="657"/>
    </row>
    <row r="178" customFormat="false" ht="12.75" hidden="false" customHeight="false" outlineLevel="0" collapsed="false">
      <c r="F178" s="657"/>
      <c r="G178" s="657"/>
      <c r="H178" s="657"/>
      <c r="I178" s="657"/>
      <c r="J178" s="657"/>
    </row>
    <row r="179" customFormat="false" ht="12.75" hidden="false" customHeight="false" outlineLevel="0" collapsed="false">
      <c r="F179" s="657"/>
      <c r="G179" s="657"/>
      <c r="H179" s="657"/>
      <c r="I179" s="657"/>
      <c r="J179" s="657"/>
    </row>
    <row r="180" customFormat="false" ht="12.75" hidden="false" customHeight="false" outlineLevel="0" collapsed="false">
      <c r="F180" s="657"/>
      <c r="G180" s="657"/>
      <c r="H180" s="657"/>
      <c r="I180" s="657"/>
      <c r="J180" s="657"/>
    </row>
    <row r="181" customFormat="false" ht="12.75" hidden="false" customHeight="false" outlineLevel="0" collapsed="false">
      <c r="F181" s="657"/>
      <c r="G181" s="657"/>
      <c r="H181" s="657"/>
      <c r="I181" s="657"/>
      <c r="J181" s="657"/>
    </row>
    <row r="182" customFormat="false" ht="12.75" hidden="false" customHeight="false" outlineLevel="0" collapsed="false">
      <c r="F182" s="657"/>
      <c r="G182" s="657"/>
      <c r="H182" s="657"/>
      <c r="I182" s="657"/>
      <c r="J182" s="657"/>
    </row>
    <row r="183" customFormat="false" ht="12.75" hidden="false" customHeight="false" outlineLevel="0" collapsed="false">
      <c r="F183" s="657"/>
      <c r="G183" s="657"/>
      <c r="H183" s="657"/>
      <c r="I183" s="657"/>
      <c r="J183" s="657"/>
    </row>
    <row r="184" customFormat="false" ht="12.75" hidden="false" customHeight="false" outlineLevel="0" collapsed="false">
      <c r="F184" s="657"/>
      <c r="G184" s="657"/>
      <c r="H184" s="657"/>
      <c r="I184" s="657"/>
      <c r="J184" s="657"/>
    </row>
    <row r="185" customFormat="false" ht="12.75" hidden="false" customHeight="false" outlineLevel="0" collapsed="false">
      <c r="F185" s="657"/>
      <c r="G185" s="657"/>
      <c r="H185" s="657"/>
      <c r="I185" s="657"/>
      <c r="J185" s="657"/>
    </row>
    <row r="186" customFormat="false" ht="12.75" hidden="false" customHeight="false" outlineLevel="0" collapsed="false">
      <c r="F186" s="657"/>
      <c r="G186" s="657"/>
      <c r="H186" s="657"/>
      <c r="I186" s="657"/>
      <c r="J186" s="657"/>
    </row>
    <row r="187" customFormat="false" ht="12.75" hidden="false" customHeight="false" outlineLevel="0" collapsed="false">
      <c r="F187" s="657"/>
      <c r="G187" s="657"/>
      <c r="H187" s="657"/>
      <c r="I187" s="657"/>
      <c r="J187" s="657"/>
    </row>
    <row r="188" customFormat="false" ht="12.75" hidden="false" customHeight="false" outlineLevel="0" collapsed="false">
      <c r="F188" s="657"/>
      <c r="G188" s="657"/>
      <c r="H188" s="657"/>
      <c r="I188" s="657"/>
      <c r="J188" s="657"/>
    </row>
    <row r="189" customFormat="false" ht="12.75" hidden="false" customHeight="false" outlineLevel="0" collapsed="false">
      <c r="F189" s="657"/>
      <c r="G189" s="657"/>
      <c r="H189" s="657"/>
      <c r="I189" s="657"/>
      <c r="J189" s="657"/>
    </row>
    <row r="190" customFormat="false" ht="12.75" hidden="false" customHeight="false" outlineLevel="0" collapsed="false">
      <c r="F190" s="657"/>
      <c r="G190" s="657"/>
      <c r="H190" s="657"/>
      <c r="I190" s="657"/>
      <c r="J190" s="657"/>
    </row>
    <row r="191" customFormat="false" ht="12.75" hidden="false" customHeight="false" outlineLevel="0" collapsed="false">
      <c r="F191" s="657"/>
      <c r="G191" s="657"/>
      <c r="H191" s="657"/>
      <c r="I191" s="657"/>
      <c r="J191" s="657"/>
    </row>
    <row r="192" customFormat="false" ht="12.75" hidden="false" customHeight="false" outlineLevel="0" collapsed="false">
      <c r="F192" s="657"/>
      <c r="G192" s="657"/>
      <c r="H192" s="657"/>
      <c r="I192" s="657"/>
      <c r="J192" s="657"/>
    </row>
    <row r="193" customFormat="false" ht="12.75" hidden="false" customHeight="false" outlineLevel="0" collapsed="false">
      <c r="F193" s="657"/>
      <c r="G193" s="657"/>
      <c r="H193" s="657"/>
      <c r="I193" s="657"/>
      <c r="J193" s="657"/>
    </row>
    <row r="194" customFormat="false" ht="12.75" hidden="false" customHeight="false" outlineLevel="0" collapsed="false">
      <c r="F194" s="657"/>
      <c r="G194" s="657"/>
      <c r="H194" s="657"/>
      <c r="I194" s="657"/>
      <c r="J194" s="657"/>
    </row>
    <row r="195" customFormat="false" ht="12.75" hidden="false" customHeight="false" outlineLevel="0" collapsed="false">
      <c r="F195" s="657"/>
      <c r="G195" s="657"/>
      <c r="H195" s="657"/>
      <c r="I195" s="657"/>
      <c r="J195" s="657"/>
    </row>
    <row r="196" customFormat="false" ht="12.75" hidden="false" customHeight="false" outlineLevel="0" collapsed="false">
      <c r="F196" s="657"/>
      <c r="G196" s="657"/>
      <c r="H196" s="657"/>
      <c r="I196" s="657"/>
      <c r="J196" s="657"/>
    </row>
    <row r="197" customFormat="false" ht="12.75" hidden="false" customHeight="false" outlineLevel="0" collapsed="false">
      <c r="F197" s="657"/>
      <c r="G197" s="657"/>
      <c r="H197" s="657"/>
      <c r="I197" s="657"/>
      <c r="J197" s="657"/>
    </row>
    <row r="198" customFormat="false" ht="12.75" hidden="false" customHeight="false" outlineLevel="0" collapsed="false">
      <c r="F198" s="657"/>
      <c r="G198" s="657"/>
      <c r="H198" s="657"/>
      <c r="I198" s="657"/>
      <c r="J198" s="657"/>
    </row>
    <row r="199" customFormat="false" ht="12.75" hidden="false" customHeight="false" outlineLevel="0" collapsed="false">
      <c r="F199" s="657"/>
      <c r="G199" s="657"/>
      <c r="H199" s="657"/>
      <c r="I199" s="657"/>
      <c r="J199" s="657"/>
    </row>
    <row r="200" customFormat="false" ht="12.75" hidden="false" customHeight="false" outlineLevel="0" collapsed="false">
      <c r="F200" s="657"/>
      <c r="G200" s="657"/>
      <c r="H200" s="657"/>
      <c r="I200" s="657"/>
      <c r="J200" s="657"/>
    </row>
    <row r="201" customFormat="false" ht="12.75" hidden="false" customHeight="false" outlineLevel="0" collapsed="false">
      <c r="F201" s="657"/>
      <c r="G201" s="657"/>
      <c r="H201" s="657"/>
      <c r="I201" s="657"/>
      <c r="J201" s="657"/>
    </row>
    <row r="202" customFormat="false" ht="12.75" hidden="false" customHeight="false" outlineLevel="0" collapsed="false">
      <c r="F202" s="657"/>
      <c r="G202" s="657"/>
      <c r="H202" s="657"/>
      <c r="I202" s="657"/>
      <c r="J202" s="657"/>
    </row>
    <row r="203" customFormat="false" ht="12.75" hidden="false" customHeight="false" outlineLevel="0" collapsed="false">
      <c r="F203" s="657"/>
      <c r="G203" s="657"/>
      <c r="H203" s="657"/>
      <c r="I203" s="657"/>
      <c r="J203" s="657"/>
    </row>
    <row r="204" customFormat="false" ht="12.75" hidden="false" customHeight="false" outlineLevel="0" collapsed="false">
      <c r="F204" s="657"/>
      <c r="G204" s="657"/>
      <c r="H204" s="657"/>
      <c r="I204" s="657"/>
      <c r="J204" s="657"/>
    </row>
    <row r="205" customFormat="false" ht="12.75" hidden="false" customHeight="false" outlineLevel="0" collapsed="false">
      <c r="F205" s="657"/>
      <c r="G205" s="657"/>
      <c r="H205" s="657"/>
      <c r="I205" s="657"/>
      <c r="J205" s="657"/>
    </row>
    <row r="206" customFormat="false" ht="12.75" hidden="false" customHeight="false" outlineLevel="0" collapsed="false">
      <c r="F206" s="657"/>
      <c r="G206" s="657"/>
      <c r="H206" s="657"/>
      <c r="I206" s="657"/>
      <c r="J206" s="657"/>
    </row>
    <row r="207" customFormat="false" ht="12.75" hidden="false" customHeight="false" outlineLevel="0" collapsed="false">
      <c r="F207" s="657"/>
      <c r="G207" s="657"/>
      <c r="H207" s="657"/>
      <c r="I207" s="657"/>
      <c r="J207" s="657"/>
    </row>
    <row r="208" customFormat="false" ht="12.75" hidden="false" customHeight="false" outlineLevel="0" collapsed="false">
      <c r="F208" s="657"/>
      <c r="G208" s="657"/>
      <c r="H208" s="657"/>
      <c r="I208" s="657"/>
      <c r="J208" s="657"/>
    </row>
    <row r="209" customFormat="false" ht="12.75" hidden="false" customHeight="false" outlineLevel="0" collapsed="false">
      <c r="F209" s="657"/>
      <c r="G209" s="657"/>
      <c r="H209" s="657"/>
      <c r="I209" s="657"/>
      <c r="J209" s="657"/>
    </row>
    <row r="210" customFormat="false" ht="12.75" hidden="false" customHeight="false" outlineLevel="0" collapsed="false">
      <c r="F210" s="657"/>
      <c r="G210" s="657"/>
      <c r="H210" s="657"/>
      <c r="I210" s="657"/>
      <c r="J210" s="657"/>
    </row>
    <row r="211" customFormat="false" ht="12.75" hidden="false" customHeight="false" outlineLevel="0" collapsed="false">
      <c r="F211" s="657"/>
      <c r="G211" s="657"/>
      <c r="H211" s="657"/>
      <c r="I211" s="657"/>
      <c r="J211" s="657"/>
    </row>
    <row r="212" customFormat="false" ht="12.75" hidden="false" customHeight="false" outlineLevel="0" collapsed="false">
      <c r="F212" s="657"/>
      <c r="G212" s="657"/>
      <c r="H212" s="657"/>
      <c r="I212" s="657"/>
      <c r="J212" s="657"/>
    </row>
    <row r="213" customFormat="false" ht="12.75" hidden="false" customHeight="false" outlineLevel="0" collapsed="false">
      <c r="F213" s="657"/>
      <c r="G213" s="657"/>
      <c r="H213" s="657"/>
      <c r="I213" s="657"/>
      <c r="J213" s="657"/>
    </row>
    <row r="214" customFormat="false" ht="12.75" hidden="false" customHeight="false" outlineLevel="0" collapsed="false">
      <c r="F214" s="657"/>
      <c r="G214" s="657"/>
      <c r="H214" s="657"/>
      <c r="I214" s="657"/>
      <c r="J214" s="657"/>
    </row>
    <row r="215" customFormat="false" ht="12.75" hidden="false" customHeight="false" outlineLevel="0" collapsed="false">
      <c r="F215" s="657"/>
      <c r="G215" s="657"/>
      <c r="H215" s="657"/>
      <c r="I215" s="657"/>
      <c r="J215" s="657"/>
    </row>
    <row r="216" customFormat="false" ht="12.75" hidden="false" customHeight="false" outlineLevel="0" collapsed="false">
      <c r="F216" s="657"/>
      <c r="G216" s="657"/>
      <c r="H216" s="657"/>
      <c r="I216" s="657"/>
      <c r="J216" s="657"/>
    </row>
    <row r="217" customFormat="false" ht="12.75" hidden="false" customHeight="false" outlineLevel="0" collapsed="false">
      <c r="F217" s="657"/>
      <c r="G217" s="657"/>
      <c r="H217" s="657"/>
      <c r="I217" s="657"/>
      <c r="J217" s="657"/>
    </row>
    <row r="218" customFormat="false" ht="12.75" hidden="false" customHeight="false" outlineLevel="0" collapsed="false">
      <c r="F218" s="657"/>
      <c r="G218" s="657"/>
      <c r="H218" s="657"/>
      <c r="I218" s="657"/>
      <c r="J218" s="657"/>
    </row>
    <row r="219" customFormat="false" ht="12.75" hidden="false" customHeight="false" outlineLevel="0" collapsed="false">
      <c r="F219" s="657"/>
      <c r="G219" s="657"/>
      <c r="H219" s="657"/>
      <c r="I219" s="657"/>
      <c r="J219" s="657"/>
    </row>
    <row r="220" customFormat="false" ht="12.75" hidden="false" customHeight="false" outlineLevel="0" collapsed="false">
      <c r="F220" s="657"/>
      <c r="G220" s="657"/>
      <c r="H220" s="657"/>
      <c r="I220" s="657"/>
      <c r="J220" s="657"/>
    </row>
    <row r="221" customFormat="false" ht="12.75" hidden="false" customHeight="false" outlineLevel="0" collapsed="false">
      <c r="F221" s="657"/>
      <c r="G221" s="657"/>
      <c r="H221" s="657"/>
      <c r="I221" s="657"/>
      <c r="J221" s="657"/>
    </row>
    <row r="222" customFormat="false" ht="12.75" hidden="false" customHeight="false" outlineLevel="0" collapsed="false">
      <c r="F222" s="657"/>
      <c r="G222" s="657"/>
      <c r="H222" s="657"/>
      <c r="I222" s="657"/>
      <c r="J222" s="657"/>
    </row>
    <row r="223" customFormat="false" ht="12.75" hidden="false" customHeight="false" outlineLevel="0" collapsed="false">
      <c r="F223" s="657"/>
      <c r="G223" s="657"/>
      <c r="H223" s="657"/>
      <c r="I223" s="657"/>
      <c r="J223" s="657"/>
    </row>
    <row r="224" customFormat="false" ht="12.75" hidden="false" customHeight="false" outlineLevel="0" collapsed="false">
      <c r="F224" s="657"/>
      <c r="G224" s="657"/>
      <c r="H224" s="657"/>
      <c r="I224" s="657"/>
      <c r="J224" s="657"/>
    </row>
    <row r="225" customFormat="false" ht="12.75" hidden="false" customHeight="false" outlineLevel="0" collapsed="false">
      <c r="F225" s="657"/>
      <c r="G225" s="657"/>
      <c r="H225" s="657"/>
      <c r="I225" s="657"/>
      <c r="J225" s="657"/>
    </row>
    <row r="226" customFormat="false" ht="12.75" hidden="false" customHeight="false" outlineLevel="0" collapsed="false">
      <c r="F226" s="657"/>
      <c r="G226" s="657"/>
      <c r="H226" s="657"/>
      <c r="I226" s="657"/>
      <c r="J226" s="657"/>
    </row>
    <row r="227" customFormat="false" ht="12.75" hidden="false" customHeight="false" outlineLevel="0" collapsed="false">
      <c r="F227" s="657"/>
      <c r="G227" s="657"/>
      <c r="H227" s="657"/>
      <c r="I227" s="657"/>
      <c r="J227" s="657"/>
    </row>
    <row r="228" customFormat="false" ht="12.75" hidden="false" customHeight="false" outlineLevel="0" collapsed="false">
      <c r="F228" s="657"/>
      <c r="G228" s="657"/>
      <c r="H228" s="657"/>
      <c r="I228" s="657"/>
      <c r="J228" s="657"/>
    </row>
    <row r="229" customFormat="false" ht="12.75" hidden="false" customHeight="false" outlineLevel="0" collapsed="false">
      <c r="F229" s="657"/>
      <c r="G229" s="657"/>
      <c r="H229" s="657"/>
      <c r="I229" s="657"/>
      <c r="J229" s="657"/>
    </row>
    <row r="230" customFormat="false" ht="12.75" hidden="false" customHeight="false" outlineLevel="0" collapsed="false">
      <c r="F230" s="657"/>
      <c r="G230" s="657"/>
      <c r="H230" s="657"/>
      <c r="I230" s="657"/>
      <c r="J230" s="657"/>
    </row>
    <row r="231" customFormat="false" ht="12.75" hidden="false" customHeight="false" outlineLevel="0" collapsed="false">
      <c r="F231" s="657"/>
      <c r="G231" s="657"/>
      <c r="H231" s="657"/>
      <c r="I231" s="657"/>
      <c r="J231" s="657"/>
    </row>
    <row r="232" customFormat="false" ht="12.75" hidden="false" customHeight="false" outlineLevel="0" collapsed="false">
      <c r="F232" s="657"/>
      <c r="G232" s="657"/>
      <c r="H232" s="657"/>
      <c r="I232" s="657"/>
      <c r="J232" s="657"/>
    </row>
    <row r="233" customFormat="false" ht="12.75" hidden="false" customHeight="false" outlineLevel="0" collapsed="false">
      <c r="F233" s="657"/>
      <c r="G233" s="657"/>
      <c r="H233" s="657"/>
      <c r="I233" s="657"/>
      <c r="J233" s="657"/>
    </row>
    <row r="234" customFormat="false" ht="12.75" hidden="false" customHeight="false" outlineLevel="0" collapsed="false">
      <c r="F234" s="657"/>
      <c r="G234" s="657"/>
      <c r="H234" s="657"/>
      <c r="I234" s="657"/>
      <c r="J234" s="657"/>
    </row>
    <row r="235" customFormat="false" ht="12.75" hidden="false" customHeight="false" outlineLevel="0" collapsed="false">
      <c r="F235" s="657"/>
      <c r="G235" s="657"/>
      <c r="H235" s="657"/>
      <c r="I235" s="657"/>
      <c r="J235" s="657"/>
    </row>
    <row r="236" customFormat="false" ht="12.75" hidden="false" customHeight="false" outlineLevel="0" collapsed="false">
      <c r="F236" s="657"/>
      <c r="G236" s="657"/>
      <c r="H236" s="657"/>
      <c r="I236" s="657"/>
      <c r="J236" s="657"/>
    </row>
    <row r="237" customFormat="false" ht="12.75" hidden="false" customHeight="false" outlineLevel="0" collapsed="false">
      <c r="F237" s="657"/>
      <c r="G237" s="657"/>
      <c r="H237" s="657"/>
      <c r="I237" s="657"/>
      <c r="J237" s="657"/>
    </row>
    <row r="238" customFormat="false" ht="12.75" hidden="false" customHeight="false" outlineLevel="0" collapsed="false">
      <c r="F238" s="657"/>
      <c r="G238" s="657"/>
      <c r="H238" s="657"/>
      <c r="I238" s="657"/>
      <c r="J238" s="657"/>
    </row>
    <row r="239" customFormat="false" ht="12.75" hidden="false" customHeight="false" outlineLevel="0" collapsed="false">
      <c r="F239" s="657"/>
      <c r="G239" s="657"/>
      <c r="H239" s="657"/>
      <c r="I239" s="657"/>
      <c r="J239" s="657"/>
    </row>
    <row r="240" customFormat="false" ht="12.75" hidden="false" customHeight="false" outlineLevel="0" collapsed="false">
      <c r="F240" s="657"/>
      <c r="G240" s="657"/>
      <c r="H240" s="657"/>
      <c r="I240" s="657"/>
      <c r="J240" s="657"/>
    </row>
    <row r="241" customFormat="false" ht="12.75" hidden="false" customHeight="false" outlineLevel="0" collapsed="false">
      <c r="F241" s="657"/>
      <c r="G241" s="657"/>
      <c r="H241" s="657"/>
      <c r="I241" s="657"/>
      <c r="J241" s="657"/>
    </row>
    <row r="242" customFormat="false" ht="12.75" hidden="false" customHeight="false" outlineLevel="0" collapsed="false">
      <c r="F242" s="657"/>
      <c r="G242" s="657"/>
      <c r="H242" s="657"/>
      <c r="I242" s="657"/>
      <c r="J242" s="657"/>
    </row>
    <row r="243" customFormat="false" ht="12.75" hidden="false" customHeight="false" outlineLevel="0" collapsed="false">
      <c r="F243" s="657"/>
      <c r="G243" s="657"/>
      <c r="H243" s="657"/>
      <c r="I243" s="657"/>
      <c r="J243" s="657"/>
    </row>
    <row r="244" customFormat="false" ht="12.75" hidden="false" customHeight="false" outlineLevel="0" collapsed="false">
      <c r="F244" s="657"/>
      <c r="G244" s="657"/>
      <c r="H244" s="657"/>
      <c r="I244" s="657"/>
      <c r="J244" s="657"/>
    </row>
    <row r="245" customFormat="false" ht="12.75" hidden="false" customHeight="false" outlineLevel="0" collapsed="false">
      <c r="F245" s="657"/>
      <c r="G245" s="657"/>
      <c r="H245" s="657"/>
      <c r="I245" s="657"/>
      <c r="J245" s="657"/>
    </row>
    <row r="246" customFormat="false" ht="12.75" hidden="false" customHeight="false" outlineLevel="0" collapsed="false">
      <c r="F246" s="657"/>
      <c r="G246" s="657"/>
      <c r="H246" s="657"/>
      <c r="I246" s="657"/>
      <c r="J246" s="657"/>
    </row>
    <row r="247" customFormat="false" ht="12.75" hidden="false" customHeight="false" outlineLevel="0" collapsed="false">
      <c r="F247" s="657"/>
      <c r="G247" s="657"/>
      <c r="H247" s="657"/>
      <c r="I247" s="657"/>
      <c r="J247" s="657"/>
    </row>
    <row r="248" customFormat="false" ht="12.75" hidden="false" customHeight="false" outlineLevel="0" collapsed="false">
      <c r="F248" s="657"/>
      <c r="G248" s="657"/>
      <c r="H248" s="657"/>
      <c r="I248" s="657"/>
      <c r="J248" s="657"/>
    </row>
    <row r="249" customFormat="false" ht="12.75" hidden="false" customHeight="false" outlineLevel="0" collapsed="false">
      <c r="F249" s="657"/>
      <c r="G249" s="657"/>
      <c r="H249" s="657"/>
      <c r="I249" s="657"/>
      <c r="J249" s="657"/>
    </row>
    <row r="250" customFormat="false" ht="12.75" hidden="false" customHeight="false" outlineLevel="0" collapsed="false">
      <c r="F250" s="657"/>
      <c r="G250" s="657"/>
      <c r="H250" s="657"/>
      <c r="I250" s="657"/>
      <c r="J250" s="657"/>
    </row>
    <row r="251" customFormat="false" ht="12.75" hidden="false" customHeight="false" outlineLevel="0" collapsed="false">
      <c r="F251" s="657"/>
      <c r="G251" s="657"/>
      <c r="H251" s="657"/>
      <c r="I251" s="657"/>
      <c r="J251" s="657"/>
    </row>
    <row r="252" customFormat="false" ht="12.75" hidden="false" customHeight="false" outlineLevel="0" collapsed="false">
      <c r="F252" s="657"/>
      <c r="G252" s="657"/>
      <c r="H252" s="657"/>
      <c r="I252" s="657"/>
      <c r="J252" s="657"/>
    </row>
    <row r="253" customFormat="false" ht="12.75" hidden="false" customHeight="false" outlineLevel="0" collapsed="false">
      <c r="F253" s="657"/>
      <c r="G253" s="657"/>
      <c r="H253" s="657"/>
      <c r="I253" s="657"/>
      <c r="J253" s="657"/>
    </row>
    <row r="254" customFormat="false" ht="12.75" hidden="false" customHeight="false" outlineLevel="0" collapsed="false">
      <c r="F254" s="657"/>
      <c r="G254" s="657"/>
      <c r="H254" s="657"/>
      <c r="I254" s="657"/>
      <c r="J254" s="657"/>
    </row>
    <row r="255" customFormat="false" ht="12.75" hidden="false" customHeight="false" outlineLevel="0" collapsed="false">
      <c r="F255" s="657"/>
      <c r="G255" s="657"/>
      <c r="H255" s="657"/>
      <c r="I255" s="657"/>
      <c r="J255" s="657"/>
    </row>
    <row r="256" customFormat="false" ht="12.75" hidden="false" customHeight="false" outlineLevel="0" collapsed="false">
      <c r="F256" s="657"/>
      <c r="G256" s="657"/>
      <c r="H256" s="657"/>
      <c r="I256" s="657"/>
      <c r="J256" s="657"/>
    </row>
    <row r="257" customFormat="false" ht="12.75" hidden="false" customHeight="false" outlineLevel="0" collapsed="false">
      <c r="F257" s="657"/>
      <c r="G257" s="657"/>
      <c r="H257" s="657"/>
      <c r="I257" s="657"/>
      <c r="J257" s="657"/>
    </row>
    <row r="258" customFormat="false" ht="12.75" hidden="false" customHeight="false" outlineLevel="0" collapsed="false">
      <c r="F258" s="657"/>
      <c r="G258" s="657"/>
      <c r="H258" s="657"/>
      <c r="I258" s="657"/>
      <c r="J258" s="657"/>
    </row>
    <row r="259" customFormat="false" ht="12.75" hidden="false" customHeight="false" outlineLevel="0" collapsed="false">
      <c r="F259" s="657"/>
      <c r="G259" s="657"/>
      <c r="H259" s="657"/>
      <c r="I259" s="657"/>
      <c r="J259" s="657"/>
    </row>
    <row r="260" customFormat="false" ht="12.75" hidden="false" customHeight="false" outlineLevel="0" collapsed="false">
      <c r="F260" s="657"/>
      <c r="G260" s="657"/>
      <c r="H260" s="657"/>
      <c r="I260" s="657"/>
      <c r="J260" s="657"/>
    </row>
    <row r="261" customFormat="false" ht="12.75" hidden="false" customHeight="false" outlineLevel="0" collapsed="false">
      <c r="F261" s="657"/>
      <c r="G261" s="657"/>
      <c r="H261" s="657"/>
      <c r="I261" s="657"/>
      <c r="J261" s="657"/>
    </row>
    <row r="262" customFormat="false" ht="12.75" hidden="false" customHeight="false" outlineLevel="0" collapsed="false">
      <c r="F262" s="657"/>
      <c r="G262" s="657"/>
      <c r="H262" s="657"/>
      <c r="I262" s="657"/>
      <c r="J262" s="657"/>
    </row>
    <row r="263" customFormat="false" ht="12.75" hidden="false" customHeight="false" outlineLevel="0" collapsed="false">
      <c r="F263" s="657"/>
      <c r="G263" s="657"/>
      <c r="H263" s="657"/>
      <c r="I263" s="657"/>
      <c r="J263" s="657"/>
    </row>
    <row r="264" customFormat="false" ht="12.75" hidden="false" customHeight="false" outlineLevel="0" collapsed="false">
      <c r="F264" s="657"/>
      <c r="G264" s="657"/>
      <c r="H264" s="657"/>
      <c r="I264" s="657"/>
      <c r="J264" s="657"/>
    </row>
    <row r="265" customFormat="false" ht="12.75" hidden="false" customHeight="false" outlineLevel="0" collapsed="false">
      <c r="F265" s="657"/>
      <c r="G265" s="657"/>
      <c r="H265" s="657"/>
      <c r="I265" s="657"/>
      <c r="J265" s="657"/>
    </row>
    <row r="266" customFormat="false" ht="12.75" hidden="false" customHeight="false" outlineLevel="0" collapsed="false">
      <c r="F266" s="657"/>
      <c r="G266" s="657"/>
      <c r="H266" s="657"/>
      <c r="I266" s="657"/>
      <c r="J266" s="657"/>
    </row>
    <row r="267" customFormat="false" ht="12.75" hidden="false" customHeight="false" outlineLevel="0" collapsed="false">
      <c r="F267" s="657"/>
      <c r="G267" s="657"/>
      <c r="H267" s="657"/>
      <c r="I267" s="657"/>
      <c r="J267" s="657"/>
    </row>
    <row r="268" customFormat="false" ht="12.75" hidden="false" customHeight="false" outlineLevel="0" collapsed="false">
      <c r="F268" s="657"/>
      <c r="G268" s="657"/>
      <c r="H268" s="657"/>
      <c r="I268" s="657"/>
      <c r="J268" s="657"/>
    </row>
    <row r="269" customFormat="false" ht="12.75" hidden="false" customHeight="false" outlineLevel="0" collapsed="false">
      <c r="F269" s="657"/>
      <c r="G269" s="657"/>
      <c r="H269" s="657"/>
      <c r="I269" s="657"/>
      <c r="J269" s="657"/>
    </row>
    <row r="270" customFormat="false" ht="12.75" hidden="false" customHeight="false" outlineLevel="0" collapsed="false">
      <c r="F270" s="657"/>
      <c r="G270" s="657"/>
      <c r="H270" s="657"/>
      <c r="I270" s="657"/>
      <c r="J270" s="657"/>
    </row>
    <row r="271" customFormat="false" ht="12.75" hidden="false" customHeight="false" outlineLevel="0" collapsed="false">
      <c r="F271" s="657"/>
      <c r="G271" s="657"/>
      <c r="H271" s="657"/>
      <c r="I271" s="657"/>
      <c r="J271" s="657"/>
    </row>
    <row r="272" customFormat="false" ht="12.75" hidden="false" customHeight="false" outlineLevel="0" collapsed="false">
      <c r="F272" s="657"/>
      <c r="G272" s="657"/>
      <c r="H272" s="657"/>
      <c r="I272" s="657"/>
      <c r="J272" s="657"/>
    </row>
    <row r="273" customFormat="false" ht="12.75" hidden="false" customHeight="false" outlineLevel="0" collapsed="false">
      <c r="F273" s="657"/>
      <c r="G273" s="657"/>
      <c r="H273" s="657"/>
      <c r="I273" s="657"/>
      <c r="J273" s="657"/>
    </row>
    <row r="274" customFormat="false" ht="12.75" hidden="false" customHeight="false" outlineLevel="0" collapsed="false">
      <c r="F274" s="657"/>
      <c r="G274" s="657"/>
      <c r="H274" s="657"/>
      <c r="I274" s="657"/>
      <c r="J274" s="657"/>
    </row>
    <row r="275" customFormat="false" ht="12.75" hidden="false" customHeight="false" outlineLevel="0" collapsed="false">
      <c r="F275" s="657"/>
      <c r="G275" s="657"/>
      <c r="H275" s="657"/>
      <c r="I275" s="657"/>
      <c r="J275" s="657"/>
    </row>
    <row r="276" customFormat="false" ht="12.75" hidden="false" customHeight="false" outlineLevel="0" collapsed="false">
      <c r="F276" s="657"/>
      <c r="G276" s="657"/>
      <c r="H276" s="657"/>
      <c r="I276" s="657"/>
      <c r="J276" s="657"/>
    </row>
    <row r="277" customFormat="false" ht="12.75" hidden="false" customHeight="false" outlineLevel="0" collapsed="false">
      <c r="F277" s="657"/>
      <c r="G277" s="657"/>
      <c r="H277" s="657"/>
      <c r="I277" s="657"/>
      <c r="J277" s="657"/>
    </row>
    <row r="278" customFormat="false" ht="12.75" hidden="false" customHeight="false" outlineLevel="0" collapsed="false">
      <c r="F278" s="657"/>
      <c r="G278" s="657"/>
      <c r="H278" s="657"/>
      <c r="I278" s="657"/>
      <c r="J278" s="657"/>
    </row>
    <row r="279" customFormat="false" ht="12.75" hidden="false" customHeight="false" outlineLevel="0" collapsed="false">
      <c r="F279" s="657"/>
      <c r="G279" s="657"/>
      <c r="H279" s="657"/>
      <c r="I279" s="657"/>
      <c r="J279" s="657"/>
    </row>
    <row r="280" customFormat="false" ht="12.75" hidden="false" customHeight="false" outlineLevel="0" collapsed="false">
      <c r="F280" s="657"/>
      <c r="G280" s="657"/>
      <c r="H280" s="657"/>
      <c r="I280" s="657"/>
      <c r="J280" s="657"/>
    </row>
    <row r="281" customFormat="false" ht="12.75" hidden="false" customHeight="false" outlineLevel="0" collapsed="false">
      <c r="F281" s="657"/>
      <c r="G281" s="657"/>
      <c r="H281" s="657"/>
      <c r="I281" s="657"/>
      <c r="J281" s="657"/>
    </row>
    <row r="282" customFormat="false" ht="12.75" hidden="false" customHeight="false" outlineLevel="0" collapsed="false">
      <c r="F282" s="657"/>
      <c r="G282" s="657"/>
      <c r="H282" s="657"/>
      <c r="I282" s="657"/>
      <c r="J282" s="657"/>
    </row>
    <row r="283" customFormat="false" ht="12.75" hidden="false" customHeight="false" outlineLevel="0" collapsed="false">
      <c r="F283" s="657"/>
      <c r="G283" s="657"/>
      <c r="H283" s="657"/>
      <c r="I283" s="657"/>
      <c r="J283" s="657"/>
    </row>
    <row r="284" customFormat="false" ht="12.75" hidden="false" customHeight="false" outlineLevel="0" collapsed="false">
      <c r="F284" s="657"/>
      <c r="G284" s="657"/>
      <c r="H284" s="657"/>
      <c r="I284" s="657"/>
      <c r="J284" s="657"/>
    </row>
    <row r="285" customFormat="false" ht="12.75" hidden="false" customHeight="false" outlineLevel="0" collapsed="false">
      <c r="F285" s="657"/>
      <c r="G285" s="657"/>
      <c r="H285" s="657"/>
      <c r="I285" s="657"/>
      <c r="J285" s="657"/>
    </row>
    <row r="286" customFormat="false" ht="12.75" hidden="false" customHeight="false" outlineLevel="0" collapsed="false">
      <c r="F286" s="657"/>
      <c r="G286" s="657"/>
      <c r="H286" s="657"/>
      <c r="I286" s="657"/>
      <c r="J286" s="657"/>
    </row>
    <row r="287" customFormat="false" ht="12.75" hidden="false" customHeight="false" outlineLevel="0" collapsed="false">
      <c r="F287" s="657"/>
      <c r="G287" s="657"/>
      <c r="H287" s="657"/>
      <c r="I287" s="657"/>
      <c r="J287" s="657"/>
    </row>
    <row r="288" customFormat="false" ht="12.75" hidden="false" customHeight="false" outlineLevel="0" collapsed="false">
      <c r="F288" s="657"/>
      <c r="G288" s="657"/>
      <c r="H288" s="657"/>
      <c r="I288" s="657"/>
      <c r="J288" s="657"/>
    </row>
    <row r="289" customFormat="false" ht="12.75" hidden="false" customHeight="false" outlineLevel="0" collapsed="false">
      <c r="F289" s="657"/>
      <c r="G289" s="657"/>
      <c r="H289" s="657"/>
      <c r="I289" s="657"/>
      <c r="J289" s="657"/>
    </row>
    <row r="290" customFormat="false" ht="12.75" hidden="false" customHeight="false" outlineLevel="0" collapsed="false">
      <c r="F290" s="657"/>
      <c r="G290" s="657"/>
      <c r="H290" s="657"/>
      <c r="I290" s="657"/>
      <c r="J290" s="657"/>
    </row>
    <row r="291" customFormat="false" ht="12.75" hidden="false" customHeight="false" outlineLevel="0" collapsed="false">
      <c r="F291" s="657"/>
      <c r="G291" s="657"/>
      <c r="H291" s="657"/>
      <c r="I291" s="657"/>
      <c r="J291" s="657"/>
    </row>
    <row r="292" customFormat="false" ht="12.75" hidden="false" customHeight="false" outlineLevel="0" collapsed="false">
      <c r="F292" s="657"/>
      <c r="G292" s="657"/>
      <c r="H292" s="657"/>
      <c r="I292" s="657"/>
      <c r="J292" s="657"/>
    </row>
    <row r="293" customFormat="false" ht="12.75" hidden="false" customHeight="false" outlineLevel="0" collapsed="false">
      <c r="F293" s="657"/>
      <c r="G293" s="657"/>
      <c r="H293" s="657"/>
      <c r="I293" s="657"/>
      <c r="J293" s="657"/>
    </row>
    <row r="294" customFormat="false" ht="12.75" hidden="false" customHeight="false" outlineLevel="0" collapsed="false">
      <c r="F294" s="657"/>
      <c r="G294" s="657"/>
      <c r="H294" s="657"/>
      <c r="I294" s="657"/>
      <c r="J294" s="657"/>
    </row>
    <row r="295" customFormat="false" ht="12.75" hidden="false" customHeight="false" outlineLevel="0" collapsed="false">
      <c r="F295" s="657"/>
      <c r="G295" s="657"/>
      <c r="H295" s="657"/>
      <c r="I295" s="657"/>
      <c r="J295" s="657"/>
    </row>
    <row r="296" customFormat="false" ht="12.75" hidden="false" customHeight="false" outlineLevel="0" collapsed="false">
      <c r="F296" s="657"/>
      <c r="G296" s="657"/>
      <c r="H296" s="657"/>
      <c r="I296" s="657"/>
      <c r="J296" s="657"/>
    </row>
    <row r="297" customFormat="false" ht="12.75" hidden="false" customHeight="false" outlineLevel="0" collapsed="false">
      <c r="F297" s="657"/>
      <c r="G297" s="657"/>
      <c r="H297" s="657"/>
      <c r="I297" s="657"/>
      <c r="J297" s="657"/>
    </row>
    <row r="298" customFormat="false" ht="12.75" hidden="false" customHeight="false" outlineLevel="0" collapsed="false">
      <c r="F298" s="657"/>
      <c r="G298" s="657"/>
      <c r="H298" s="657"/>
      <c r="I298" s="657"/>
      <c r="J298" s="657"/>
    </row>
    <row r="299" customFormat="false" ht="12.75" hidden="false" customHeight="false" outlineLevel="0" collapsed="false">
      <c r="F299" s="657"/>
      <c r="G299" s="657"/>
      <c r="H299" s="657"/>
      <c r="I299" s="657"/>
      <c r="J299" s="657"/>
    </row>
    <row r="300" customFormat="false" ht="12.75" hidden="false" customHeight="false" outlineLevel="0" collapsed="false">
      <c r="F300" s="657"/>
      <c r="G300" s="657"/>
      <c r="H300" s="657"/>
      <c r="I300" s="657"/>
      <c r="J300" s="657"/>
    </row>
    <row r="301" customFormat="false" ht="12.75" hidden="false" customHeight="false" outlineLevel="0" collapsed="false">
      <c r="F301" s="657"/>
      <c r="G301" s="657"/>
      <c r="H301" s="657"/>
      <c r="I301" s="657"/>
      <c r="J301" s="657"/>
    </row>
    <row r="302" customFormat="false" ht="12.75" hidden="false" customHeight="false" outlineLevel="0" collapsed="false">
      <c r="F302" s="657"/>
      <c r="G302" s="657"/>
      <c r="H302" s="657"/>
      <c r="I302" s="657"/>
      <c r="J302" s="657"/>
    </row>
    <row r="303" customFormat="false" ht="12.75" hidden="false" customHeight="false" outlineLevel="0" collapsed="false">
      <c r="F303" s="657"/>
      <c r="G303" s="657"/>
      <c r="H303" s="657"/>
      <c r="I303" s="657"/>
      <c r="J303" s="657"/>
    </row>
    <row r="304" customFormat="false" ht="12.75" hidden="false" customHeight="false" outlineLevel="0" collapsed="false">
      <c r="F304" s="657"/>
      <c r="G304" s="657"/>
      <c r="H304" s="657"/>
      <c r="I304" s="657"/>
      <c r="J304" s="657"/>
    </row>
    <row r="305" customFormat="false" ht="12.75" hidden="false" customHeight="false" outlineLevel="0" collapsed="false">
      <c r="F305" s="657"/>
      <c r="G305" s="657"/>
      <c r="H305" s="657"/>
      <c r="I305" s="657"/>
      <c r="J305" s="657"/>
    </row>
    <row r="306" customFormat="false" ht="12.75" hidden="false" customHeight="false" outlineLevel="0" collapsed="false">
      <c r="F306" s="657"/>
      <c r="G306" s="657"/>
      <c r="H306" s="657"/>
      <c r="I306" s="657"/>
      <c r="J306" s="657"/>
    </row>
    <row r="307" customFormat="false" ht="12.75" hidden="false" customHeight="false" outlineLevel="0" collapsed="false">
      <c r="F307" s="657"/>
      <c r="G307" s="657"/>
      <c r="H307" s="657"/>
      <c r="I307" s="657"/>
      <c r="J307" s="657"/>
    </row>
    <row r="308" customFormat="false" ht="12.75" hidden="false" customHeight="false" outlineLevel="0" collapsed="false">
      <c r="F308" s="657"/>
      <c r="G308" s="657"/>
      <c r="H308" s="657"/>
      <c r="I308" s="657"/>
      <c r="J308" s="657"/>
    </row>
    <row r="309" customFormat="false" ht="12.75" hidden="false" customHeight="false" outlineLevel="0" collapsed="false">
      <c r="F309" s="657"/>
      <c r="G309" s="657"/>
      <c r="H309" s="657"/>
      <c r="I309" s="657"/>
      <c r="J309" s="657"/>
    </row>
    <row r="310" customFormat="false" ht="12.75" hidden="false" customHeight="false" outlineLevel="0" collapsed="false">
      <c r="F310" s="657"/>
      <c r="G310" s="657"/>
      <c r="H310" s="657"/>
      <c r="I310" s="657"/>
      <c r="J310" s="657"/>
    </row>
    <row r="311" customFormat="false" ht="12.75" hidden="false" customHeight="false" outlineLevel="0" collapsed="false">
      <c r="F311" s="657"/>
      <c r="G311" s="657"/>
      <c r="H311" s="657"/>
      <c r="I311" s="657"/>
      <c r="J311" s="657"/>
    </row>
    <row r="312" customFormat="false" ht="12.75" hidden="false" customHeight="false" outlineLevel="0" collapsed="false">
      <c r="F312" s="657"/>
      <c r="G312" s="657"/>
      <c r="H312" s="657"/>
      <c r="I312" s="657"/>
      <c r="J312" s="657"/>
    </row>
    <row r="313" customFormat="false" ht="12.75" hidden="false" customHeight="false" outlineLevel="0" collapsed="false">
      <c r="F313" s="657"/>
      <c r="G313" s="657"/>
      <c r="H313" s="657"/>
      <c r="I313" s="657"/>
      <c r="J313" s="657"/>
    </row>
    <row r="314" customFormat="false" ht="12.75" hidden="false" customHeight="false" outlineLevel="0" collapsed="false">
      <c r="F314" s="657"/>
      <c r="G314" s="657"/>
      <c r="H314" s="657"/>
      <c r="I314" s="657"/>
      <c r="J314" s="657"/>
    </row>
    <row r="315" customFormat="false" ht="12.75" hidden="false" customHeight="false" outlineLevel="0" collapsed="false">
      <c r="F315" s="657"/>
      <c r="G315" s="657"/>
      <c r="H315" s="657"/>
      <c r="I315" s="657"/>
      <c r="J315" s="657"/>
    </row>
    <row r="316" customFormat="false" ht="12.75" hidden="false" customHeight="false" outlineLevel="0" collapsed="false">
      <c r="F316" s="657"/>
      <c r="G316" s="657"/>
      <c r="H316" s="657"/>
      <c r="I316" s="657"/>
      <c r="J316" s="657"/>
    </row>
    <row r="317" customFormat="false" ht="12.75" hidden="false" customHeight="false" outlineLevel="0" collapsed="false">
      <c r="F317" s="657"/>
      <c r="G317" s="657"/>
      <c r="H317" s="657"/>
      <c r="I317" s="657"/>
      <c r="J317" s="657"/>
    </row>
    <row r="318" customFormat="false" ht="12.75" hidden="false" customHeight="false" outlineLevel="0" collapsed="false">
      <c r="F318" s="657"/>
      <c r="G318" s="657"/>
      <c r="H318" s="657"/>
      <c r="I318" s="657"/>
      <c r="J318" s="657"/>
    </row>
    <row r="319" customFormat="false" ht="12.75" hidden="false" customHeight="false" outlineLevel="0" collapsed="false">
      <c r="F319" s="657"/>
      <c r="G319" s="657"/>
      <c r="H319" s="657"/>
      <c r="I319" s="657"/>
      <c r="J319" s="657"/>
    </row>
    <row r="320" customFormat="false" ht="12.75" hidden="false" customHeight="false" outlineLevel="0" collapsed="false">
      <c r="F320" s="657"/>
      <c r="G320" s="657"/>
      <c r="H320" s="657"/>
      <c r="I320" s="657"/>
      <c r="J320" s="657"/>
    </row>
    <row r="321" customFormat="false" ht="12.75" hidden="false" customHeight="false" outlineLevel="0" collapsed="false">
      <c r="F321" s="657"/>
      <c r="G321" s="657"/>
      <c r="H321" s="657"/>
      <c r="I321" s="657"/>
      <c r="J321" s="657"/>
    </row>
    <row r="322" customFormat="false" ht="12.75" hidden="false" customHeight="false" outlineLevel="0" collapsed="false">
      <c r="F322" s="657"/>
      <c r="G322" s="657"/>
      <c r="H322" s="657"/>
      <c r="I322" s="657"/>
      <c r="J322" s="657"/>
    </row>
    <row r="323" customFormat="false" ht="12.75" hidden="false" customHeight="false" outlineLevel="0" collapsed="false">
      <c r="F323" s="657"/>
      <c r="G323" s="657"/>
      <c r="H323" s="657"/>
      <c r="I323" s="657"/>
      <c r="J323" s="657"/>
    </row>
    <row r="324" customFormat="false" ht="12.75" hidden="false" customHeight="false" outlineLevel="0" collapsed="false">
      <c r="F324" s="657"/>
      <c r="G324" s="657"/>
      <c r="H324" s="657"/>
      <c r="I324" s="657"/>
      <c r="J324" s="657"/>
    </row>
    <row r="325" customFormat="false" ht="12.75" hidden="false" customHeight="false" outlineLevel="0" collapsed="false">
      <c r="F325" s="657"/>
      <c r="G325" s="657"/>
      <c r="H325" s="657"/>
      <c r="I325" s="657"/>
      <c r="J325" s="657"/>
    </row>
    <row r="326" customFormat="false" ht="12.75" hidden="false" customHeight="false" outlineLevel="0" collapsed="false">
      <c r="F326" s="657"/>
      <c r="G326" s="657"/>
      <c r="H326" s="657"/>
      <c r="I326" s="657"/>
      <c r="J326" s="657"/>
    </row>
    <row r="327" customFormat="false" ht="12.75" hidden="false" customHeight="false" outlineLevel="0" collapsed="false">
      <c r="F327" s="657"/>
      <c r="G327" s="657"/>
      <c r="H327" s="657"/>
      <c r="I327" s="657"/>
      <c r="J327" s="657"/>
    </row>
    <row r="328" customFormat="false" ht="12.75" hidden="false" customHeight="false" outlineLevel="0" collapsed="false">
      <c r="F328" s="657"/>
      <c r="G328" s="657"/>
      <c r="H328" s="657"/>
      <c r="I328" s="657"/>
      <c r="J328" s="657"/>
    </row>
    <row r="329" customFormat="false" ht="12.75" hidden="false" customHeight="false" outlineLevel="0" collapsed="false">
      <c r="F329" s="657"/>
      <c r="G329" s="657"/>
      <c r="H329" s="657"/>
      <c r="I329" s="657"/>
      <c r="J329" s="657"/>
    </row>
    <row r="330" customFormat="false" ht="12.75" hidden="false" customHeight="false" outlineLevel="0" collapsed="false">
      <c r="F330" s="657"/>
      <c r="G330" s="657"/>
      <c r="H330" s="657"/>
      <c r="I330" s="657"/>
      <c r="J330" s="657"/>
    </row>
    <row r="331" customFormat="false" ht="12.75" hidden="false" customHeight="false" outlineLevel="0" collapsed="false">
      <c r="F331" s="657"/>
      <c r="G331" s="657"/>
      <c r="H331" s="657"/>
      <c r="I331" s="657"/>
      <c r="J331" s="657"/>
    </row>
    <row r="332" customFormat="false" ht="12.75" hidden="false" customHeight="false" outlineLevel="0" collapsed="false">
      <c r="F332" s="657"/>
      <c r="G332" s="657"/>
      <c r="H332" s="657"/>
      <c r="I332" s="657"/>
      <c r="J332" s="657"/>
    </row>
    <row r="333" customFormat="false" ht="12.75" hidden="false" customHeight="false" outlineLevel="0" collapsed="false">
      <c r="F333" s="657"/>
      <c r="G333" s="657"/>
      <c r="H333" s="657"/>
      <c r="I333" s="657"/>
      <c r="J333" s="657"/>
    </row>
    <row r="334" customFormat="false" ht="12.75" hidden="false" customHeight="false" outlineLevel="0" collapsed="false">
      <c r="F334" s="657"/>
      <c r="G334" s="657"/>
      <c r="H334" s="657"/>
      <c r="I334" s="657"/>
      <c r="J334" s="657"/>
    </row>
    <row r="335" customFormat="false" ht="12.75" hidden="false" customHeight="false" outlineLevel="0" collapsed="false">
      <c r="F335" s="657"/>
      <c r="G335" s="657"/>
      <c r="H335" s="657"/>
      <c r="I335" s="657"/>
      <c r="J335" s="657"/>
    </row>
    <row r="336" customFormat="false" ht="12.75" hidden="false" customHeight="false" outlineLevel="0" collapsed="false">
      <c r="F336" s="657"/>
      <c r="G336" s="657"/>
      <c r="H336" s="657"/>
      <c r="I336" s="657"/>
      <c r="J336" s="657"/>
    </row>
    <row r="337" customFormat="false" ht="12.75" hidden="false" customHeight="false" outlineLevel="0" collapsed="false">
      <c r="F337" s="657"/>
      <c r="G337" s="657"/>
      <c r="H337" s="657"/>
      <c r="I337" s="657"/>
      <c r="J337" s="657"/>
    </row>
    <row r="338" customFormat="false" ht="12.75" hidden="false" customHeight="false" outlineLevel="0" collapsed="false">
      <c r="F338" s="657"/>
      <c r="G338" s="657"/>
      <c r="H338" s="657"/>
      <c r="I338" s="657"/>
      <c r="J338" s="657"/>
    </row>
    <row r="339" customFormat="false" ht="12.75" hidden="false" customHeight="false" outlineLevel="0" collapsed="false">
      <c r="F339" s="657"/>
      <c r="G339" s="657"/>
      <c r="H339" s="657"/>
      <c r="I339" s="657"/>
      <c r="J339" s="657"/>
    </row>
    <row r="340" customFormat="false" ht="12.75" hidden="false" customHeight="false" outlineLevel="0" collapsed="false">
      <c r="F340" s="657"/>
      <c r="G340" s="657"/>
      <c r="H340" s="657"/>
      <c r="I340" s="657"/>
      <c r="J340" s="657"/>
    </row>
    <row r="341" customFormat="false" ht="12.75" hidden="false" customHeight="false" outlineLevel="0" collapsed="false">
      <c r="F341" s="657"/>
      <c r="G341" s="657"/>
      <c r="H341" s="657"/>
      <c r="I341" s="657"/>
      <c r="J341" s="657"/>
    </row>
    <row r="342" customFormat="false" ht="12.75" hidden="false" customHeight="false" outlineLevel="0" collapsed="false">
      <c r="F342" s="657"/>
      <c r="G342" s="657"/>
      <c r="H342" s="657"/>
      <c r="I342" s="657"/>
      <c r="J342" s="657"/>
    </row>
    <row r="343" customFormat="false" ht="12.75" hidden="false" customHeight="false" outlineLevel="0" collapsed="false">
      <c r="F343" s="657"/>
      <c r="G343" s="657"/>
      <c r="H343" s="657"/>
      <c r="I343" s="657"/>
      <c r="J343" s="657"/>
    </row>
    <row r="344" customFormat="false" ht="12.75" hidden="false" customHeight="false" outlineLevel="0" collapsed="false">
      <c r="F344" s="657"/>
      <c r="G344" s="657"/>
      <c r="H344" s="657"/>
      <c r="I344" s="657"/>
      <c r="J344" s="657"/>
    </row>
    <row r="345" customFormat="false" ht="12.75" hidden="false" customHeight="false" outlineLevel="0" collapsed="false">
      <c r="F345" s="657"/>
      <c r="G345" s="657"/>
      <c r="H345" s="657"/>
      <c r="I345" s="657"/>
      <c r="J345" s="657"/>
    </row>
    <row r="346" customFormat="false" ht="12.75" hidden="false" customHeight="false" outlineLevel="0" collapsed="false">
      <c r="F346" s="657"/>
      <c r="G346" s="657"/>
      <c r="H346" s="657"/>
      <c r="I346" s="657"/>
      <c r="J346" s="657"/>
    </row>
    <row r="347" customFormat="false" ht="12.75" hidden="false" customHeight="false" outlineLevel="0" collapsed="false">
      <c r="F347" s="657"/>
      <c r="G347" s="657"/>
      <c r="H347" s="657"/>
      <c r="I347" s="657"/>
      <c r="J347" s="657"/>
    </row>
    <row r="348" customFormat="false" ht="12.75" hidden="false" customHeight="false" outlineLevel="0" collapsed="false">
      <c r="F348" s="657"/>
      <c r="G348" s="657"/>
      <c r="H348" s="657"/>
      <c r="I348" s="657"/>
      <c r="J348" s="657"/>
    </row>
    <row r="349" customFormat="false" ht="12.75" hidden="false" customHeight="false" outlineLevel="0" collapsed="false">
      <c r="F349" s="657"/>
      <c r="G349" s="657"/>
      <c r="H349" s="657"/>
      <c r="I349" s="657"/>
      <c r="J349" s="657"/>
    </row>
    <row r="350" customFormat="false" ht="12.75" hidden="false" customHeight="false" outlineLevel="0" collapsed="false">
      <c r="F350" s="657"/>
      <c r="G350" s="657"/>
      <c r="H350" s="657"/>
      <c r="I350" s="657"/>
      <c r="J350" s="657"/>
    </row>
    <row r="351" customFormat="false" ht="12.75" hidden="false" customHeight="false" outlineLevel="0" collapsed="false">
      <c r="F351" s="657"/>
      <c r="G351" s="657"/>
      <c r="H351" s="657"/>
      <c r="I351" s="657"/>
      <c r="J351" s="657"/>
    </row>
    <row r="352" customFormat="false" ht="12.75" hidden="false" customHeight="false" outlineLevel="0" collapsed="false">
      <c r="F352" s="657"/>
      <c r="G352" s="657"/>
      <c r="H352" s="657"/>
      <c r="I352" s="657"/>
      <c r="J352" s="657"/>
    </row>
    <row r="353" customFormat="false" ht="12.75" hidden="false" customHeight="false" outlineLevel="0" collapsed="false">
      <c r="F353" s="657"/>
      <c r="G353" s="657"/>
      <c r="H353" s="657"/>
      <c r="I353" s="657"/>
      <c r="J353" s="657"/>
    </row>
    <row r="354" customFormat="false" ht="12.75" hidden="false" customHeight="false" outlineLevel="0" collapsed="false">
      <c r="F354" s="657"/>
      <c r="G354" s="657"/>
      <c r="H354" s="657"/>
      <c r="I354" s="657"/>
      <c r="J354" s="657"/>
    </row>
    <row r="355" customFormat="false" ht="12.75" hidden="false" customHeight="false" outlineLevel="0" collapsed="false">
      <c r="F355" s="657"/>
      <c r="G355" s="657"/>
      <c r="H355" s="657"/>
      <c r="I355" s="657"/>
      <c r="J355" s="657"/>
    </row>
    <row r="356" customFormat="false" ht="12.75" hidden="false" customHeight="false" outlineLevel="0" collapsed="false">
      <c r="F356" s="657"/>
      <c r="G356" s="657"/>
      <c r="H356" s="657"/>
      <c r="I356" s="657"/>
      <c r="J356" s="657"/>
    </row>
    <row r="357" customFormat="false" ht="12.75" hidden="false" customHeight="false" outlineLevel="0" collapsed="false">
      <c r="F357" s="657"/>
      <c r="G357" s="657"/>
      <c r="H357" s="657"/>
      <c r="I357" s="657"/>
      <c r="J357" s="657"/>
    </row>
    <row r="358" customFormat="false" ht="12.75" hidden="false" customHeight="false" outlineLevel="0" collapsed="false">
      <c r="F358" s="657"/>
      <c r="G358" s="657"/>
      <c r="H358" s="657"/>
      <c r="I358" s="657"/>
      <c r="J358" s="657"/>
    </row>
    <row r="359" customFormat="false" ht="12.75" hidden="false" customHeight="false" outlineLevel="0" collapsed="false">
      <c r="F359" s="657"/>
      <c r="G359" s="657"/>
      <c r="H359" s="657"/>
      <c r="I359" s="657"/>
      <c r="J359" s="657"/>
    </row>
    <row r="360" customFormat="false" ht="12.75" hidden="false" customHeight="false" outlineLevel="0" collapsed="false">
      <c r="F360" s="657"/>
      <c r="G360" s="657"/>
      <c r="H360" s="657"/>
      <c r="I360" s="657"/>
      <c r="J360" s="657"/>
    </row>
    <row r="361" customFormat="false" ht="12.75" hidden="false" customHeight="false" outlineLevel="0" collapsed="false">
      <c r="F361" s="657"/>
      <c r="G361" s="657"/>
      <c r="H361" s="657"/>
      <c r="I361" s="657"/>
      <c r="J361" s="657"/>
    </row>
    <row r="362" customFormat="false" ht="12.75" hidden="false" customHeight="false" outlineLevel="0" collapsed="false">
      <c r="F362" s="657"/>
      <c r="G362" s="657"/>
      <c r="H362" s="657"/>
      <c r="I362" s="657"/>
      <c r="J362" s="657"/>
    </row>
    <row r="363" customFormat="false" ht="12.75" hidden="false" customHeight="false" outlineLevel="0" collapsed="false">
      <c r="F363" s="657"/>
      <c r="G363" s="657"/>
      <c r="H363" s="657"/>
      <c r="I363" s="657"/>
      <c r="J363" s="657"/>
    </row>
    <row r="364" customFormat="false" ht="12.75" hidden="false" customHeight="false" outlineLevel="0" collapsed="false">
      <c r="F364" s="657"/>
      <c r="G364" s="657"/>
      <c r="H364" s="657"/>
      <c r="I364" s="657"/>
      <c r="J364" s="657"/>
    </row>
    <row r="365" customFormat="false" ht="12.75" hidden="false" customHeight="false" outlineLevel="0" collapsed="false">
      <c r="F365" s="657"/>
      <c r="G365" s="657"/>
      <c r="H365" s="657"/>
      <c r="I365" s="657"/>
      <c r="J365" s="657"/>
    </row>
    <row r="366" customFormat="false" ht="12.75" hidden="false" customHeight="false" outlineLevel="0" collapsed="false">
      <c r="F366" s="657"/>
      <c r="G366" s="657"/>
      <c r="H366" s="657"/>
      <c r="I366" s="657"/>
      <c r="J366" s="657"/>
    </row>
    <row r="367" customFormat="false" ht="12.75" hidden="false" customHeight="false" outlineLevel="0" collapsed="false">
      <c r="F367" s="657"/>
      <c r="G367" s="657"/>
      <c r="H367" s="657"/>
      <c r="I367" s="657"/>
      <c r="J367" s="657"/>
    </row>
    <row r="368" customFormat="false" ht="12.75" hidden="false" customHeight="false" outlineLevel="0" collapsed="false">
      <c r="F368" s="657"/>
      <c r="G368" s="657"/>
      <c r="H368" s="657"/>
      <c r="I368" s="657"/>
      <c r="J368" s="657"/>
    </row>
    <row r="369" customFormat="false" ht="12.75" hidden="false" customHeight="false" outlineLevel="0" collapsed="false">
      <c r="F369" s="657"/>
      <c r="G369" s="657"/>
      <c r="H369" s="657"/>
      <c r="I369" s="657"/>
      <c r="J369" s="657"/>
    </row>
    <row r="370" customFormat="false" ht="12.75" hidden="false" customHeight="false" outlineLevel="0" collapsed="false">
      <c r="F370" s="657"/>
      <c r="G370" s="657"/>
      <c r="H370" s="657"/>
      <c r="I370" s="657"/>
      <c r="J370" s="657"/>
    </row>
    <row r="371" customFormat="false" ht="12.75" hidden="false" customHeight="false" outlineLevel="0" collapsed="false">
      <c r="F371" s="657"/>
      <c r="G371" s="657"/>
      <c r="H371" s="657"/>
      <c r="I371" s="657"/>
      <c r="J371" s="657"/>
    </row>
    <row r="372" customFormat="false" ht="12.75" hidden="false" customHeight="false" outlineLevel="0" collapsed="false">
      <c r="F372" s="657"/>
      <c r="G372" s="657"/>
      <c r="H372" s="657"/>
      <c r="I372" s="657"/>
      <c r="J372" s="657"/>
    </row>
    <row r="373" customFormat="false" ht="12.75" hidden="false" customHeight="false" outlineLevel="0" collapsed="false">
      <c r="F373" s="657"/>
      <c r="G373" s="657"/>
      <c r="H373" s="657"/>
      <c r="I373" s="657"/>
      <c r="J373" s="657"/>
    </row>
    <row r="374" customFormat="false" ht="12.75" hidden="false" customHeight="false" outlineLevel="0" collapsed="false">
      <c r="F374" s="657"/>
      <c r="G374" s="657"/>
      <c r="H374" s="657"/>
      <c r="I374" s="657"/>
      <c r="J374" s="657"/>
    </row>
    <row r="375" customFormat="false" ht="12.75" hidden="false" customHeight="false" outlineLevel="0" collapsed="false">
      <c r="F375" s="657"/>
      <c r="G375" s="657"/>
      <c r="H375" s="657"/>
      <c r="I375" s="657"/>
      <c r="J375" s="657"/>
    </row>
    <row r="376" customFormat="false" ht="12.75" hidden="false" customHeight="false" outlineLevel="0" collapsed="false">
      <c r="F376" s="657"/>
      <c r="G376" s="657"/>
      <c r="H376" s="657"/>
      <c r="I376" s="657"/>
      <c r="J376" s="657"/>
    </row>
    <row r="377" customFormat="false" ht="12.75" hidden="false" customHeight="false" outlineLevel="0" collapsed="false">
      <c r="F377" s="657"/>
      <c r="G377" s="657"/>
      <c r="H377" s="657"/>
      <c r="I377" s="657"/>
      <c r="J377" s="657"/>
    </row>
    <row r="378" customFormat="false" ht="12.75" hidden="false" customHeight="false" outlineLevel="0" collapsed="false">
      <c r="F378" s="657"/>
      <c r="G378" s="657"/>
      <c r="H378" s="657"/>
      <c r="I378" s="657"/>
      <c r="J378" s="657"/>
    </row>
    <row r="379" customFormat="false" ht="12.75" hidden="false" customHeight="false" outlineLevel="0" collapsed="false">
      <c r="F379" s="657"/>
      <c r="G379" s="657"/>
      <c r="H379" s="657"/>
      <c r="I379" s="657"/>
      <c r="J379" s="657"/>
    </row>
    <row r="380" customFormat="false" ht="12.75" hidden="false" customHeight="false" outlineLevel="0" collapsed="false">
      <c r="F380" s="657"/>
      <c r="G380" s="657"/>
      <c r="H380" s="657"/>
      <c r="I380" s="657"/>
      <c r="J380" s="657"/>
    </row>
    <row r="381" customFormat="false" ht="12.75" hidden="false" customHeight="false" outlineLevel="0" collapsed="false">
      <c r="F381" s="657"/>
      <c r="G381" s="657"/>
      <c r="H381" s="657"/>
      <c r="I381" s="657"/>
      <c r="J381" s="657"/>
    </row>
    <row r="382" customFormat="false" ht="12.75" hidden="false" customHeight="false" outlineLevel="0" collapsed="false">
      <c r="F382" s="657"/>
      <c r="G382" s="657"/>
      <c r="H382" s="657"/>
      <c r="I382" s="657"/>
      <c r="J382" s="657"/>
    </row>
    <row r="383" customFormat="false" ht="12.75" hidden="false" customHeight="false" outlineLevel="0" collapsed="false">
      <c r="F383" s="657"/>
      <c r="G383" s="657"/>
      <c r="H383" s="657"/>
      <c r="I383" s="657"/>
      <c r="J383" s="657"/>
    </row>
    <row r="384" customFormat="false" ht="12.75" hidden="false" customHeight="false" outlineLevel="0" collapsed="false">
      <c r="F384" s="657"/>
      <c r="G384" s="657"/>
      <c r="H384" s="657"/>
      <c r="I384" s="657"/>
      <c r="J384" s="657"/>
    </row>
    <row r="385" customFormat="false" ht="12.75" hidden="false" customHeight="false" outlineLevel="0" collapsed="false">
      <c r="F385" s="657"/>
      <c r="G385" s="657"/>
      <c r="H385" s="657"/>
      <c r="I385" s="657"/>
      <c r="J385" s="657"/>
    </row>
    <row r="386" customFormat="false" ht="12.75" hidden="false" customHeight="false" outlineLevel="0" collapsed="false">
      <c r="F386" s="657"/>
      <c r="G386" s="657"/>
      <c r="H386" s="657"/>
      <c r="I386" s="657"/>
      <c r="J386" s="657"/>
    </row>
    <row r="387" customFormat="false" ht="12.75" hidden="false" customHeight="false" outlineLevel="0" collapsed="false">
      <c r="F387" s="657"/>
      <c r="G387" s="657"/>
      <c r="H387" s="657"/>
      <c r="I387" s="657"/>
      <c r="J387" s="657"/>
    </row>
    <row r="388" customFormat="false" ht="12.75" hidden="false" customHeight="false" outlineLevel="0" collapsed="false">
      <c r="F388" s="657"/>
      <c r="G388" s="657"/>
      <c r="H388" s="657"/>
      <c r="I388" s="657"/>
      <c r="J388" s="657"/>
    </row>
    <row r="389" customFormat="false" ht="12.75" hidden="false" customHeight="false" outlineLevel="0" collapsed="false">
      <c r="F389" s="657"/>
      <c r="G389" s="657"/>
      <c r="H389" s="657"/>
      <c r="I389" s="657"/>
      <c r="J389" s="657"/>
    </row>
    <row r="390" customFormat="false" ht="12.75" hidden="false" customHeight="false" outlineLevel="0" collapsed="false">
      <c r="F390" s="657"/>
      <c r="G390" s="657"/>
      <c r="H390" s="657"/>
      <c r="I390" s="657"/>
      <c r="J390" s="657"/>
    </row>
    <row r="391" customFormat="false" ht="12.75" hidden="false" customHeight="false" outlineLevel="0" collapsed="false">
      <c r="F391" s="657"/>
      <c r="G391" s="657"/>
      <c r="H391" s="657"/>
      <c r="I391" s="657"/>
      <c r="J391" s="657"/>
    </row>
    <row r="392" customFormat="false" ht="12.75" hidden="false" customHeight="false" outlineLevel="0" collapsed="false">
      <c r="F392" s="657"/>
      <c r="G392" s="657"/>
      <c r="H392" s="657"/>
      <c r="I392" s="657"/>
      <c r="J392" s="657"/>
    </row>
    <row r="393" customFormat="false" ht="12.75" hidden="false" customHeight="false" outlineLevel="0" collapsed="false">
      <c r="F393" s="657"/>
      <c r="G393" s="657"/>
      <c r="H393" s="657"/>
      <c r="I393" s="657"/>
      <c r="J393" s="657"/>
    </row>
    <row r="394" customFormat="false" ht="12.75" hidden="false" customHeight="false" outlineLevel="0" collapsed="false">
      <c r="F394" s="657"/>
      <c r="G394" s="657"/>
      <c r="H394" s="657"/>
      <c r="I394" s="657"/>
      <c r="J394" s="657"/>
    </row>
    <row r="395" customFormat="false" ht="12.75" hidden="false" customHeight="false" outlineLevel="0" collapsed="false">
      <c r="F395" s="657"/>
      <c r="G395" s="657"/>
      <c r="H395" s="657"/>
      <c r="I395" s="657"/>
      <c r="J395" s="657"/>
    </row>
    <row r="396" customFormat="false" ht="12.75" hidden="false" customHeight="false" outlineLevel="0" collapsed="false">
      <c r="F396" s="657"/>
      <c r="G396" s="657"/>
      <c r="H396" s="657"/>
      <c r="I396" s="657"/>
      <c r="J396" s="657"/>
    </row>
    <row r="397" customFormat="false" ht="12.75" hidden="false" customHeight="false" outlineLevel="0" collapsed="false">
      <c r="F397" s="657"/>
      <c r="G397" s="657"/>
      <c r="H397" s="657"/>
      <c r="I397" s="657"/>
      <c r="J397" s="657"/>
    </row>
    <row r="398" customFormat="false" ht="12.75" hidden="false" customHeight="false" outlineLevel="0" collapsed="false">
      <c r="F398" s="657"/>
      <c r="G398" s="657"/>
      <c r="H398" s="657"/>
      <c r="I398" s="657"/>
      <c r="J398" s="657"/>
    </row>
    <row r="399" customFormat="false" ht="12.75" hidden="false" customHeight="false" outlineLevel="0" collapsed="false">
      <c r="F399" s="657"/>
      <c r="G399" s="657"/>
      <c r="H399" s="657"/>
      <c r="I399" s="657"/>
      <c r="J399" s="657"/>
    </row>
    <row r="400" customFormat="false" ht="12.75" hidden="false" customHeight="false" outlineLevel="0" collapsed="false">
      <c r="F400" s="657"/>
      <c r="G400" s="657"/>
      <c r="H400" s="657"/>
      <c r="I400" s="657"/>
      <c r="J400" s="657"/>
    </row>
    <row r="401" customFormat="false" ht="12.75" hidden="false" customHeight="false" outlineLevel="0" collapsed="false">
      <c r="F401" s="657"/>
      <c r="G401" s="657"/>
      <c r="H401" s="657"/>
      <c r="I401" s="657"/>
      <c r="J401" s="657"/>
    </row>
    <row r="402" customFormat="false" ht="12.75" hidden="false" customHeight="false" outlineLevel="0" collapsed="false">
      <c r="F402" s="657"/>
      <c r="G402" s="657"/>
      <c r="H402" s="657"/>
      <c r="I402" s="657"/>
      <c r="J402" s="657"/>
    </row>
    <row r="403" customFormat="false" ht="12.75" hidden="false" customHeight="false" outlineLevel="0" collapsed="false">
      <c r="F403" s="657"/>
      <c r="G403" s="657"/>
      <c r="H403" s="657"/>
      <c r="I403" s="657"/>
      <c r="J403" s="657"/>
    </row>
    <row r="404" customFormat="false" ht="12.75" hidden="false" customHeight="false" outlineLevel="0" collapsed="false">
      <c r="F404" s="657"/>
      <c r="G404" s="657"/>
      <c r="H404" s="657"/>
      <c r="I404" s="657"/>
      <c r="J404" s="657"/>
    </row>
    <row r="405" customFormat="false" ht="12.75" hidden="false" customHeight="false" outlineLevel="0" collapsed="false">
      <c r="F405" s="657"/>
      <c r="G405" s="657"/>
      <c r="H405" s="657"/>
      <c r="I405" s="657"/>
      <c r="J405" s="657"/>
    </row>
    <row r="406" customFormat="false" ht="12.75" hidden="false" customHeight="false" outlineLevel="0" collapsed="false">
      <c r="F406" s="657"/>
      <c r="G406" s="657"/>
      <c r="H406" s="657"/>
      <c r="I406" s="657"/>
      <c r="J406" s="657"/>
    </row>
    <row r="407" customFormat="false" ht="12.75" hidden="false" customHeight="false" outlineLevel="0" collapsed="false">
      <c r="F407" s="657"/>
      <c r="G407" s="657"/>
      <c r="H407" s="657"/>
      <c r="I407" s="657"/>
      <c r="J407" s="657"/>
    </row>
    <row r="408" customFormat="false" ht="12.75" hidden="false" customHeight="false" outlineLevel="0" collapsed="false">
      <c r="F408" s="657"/>
      <c r="G408" s="657"/>
      <c r="H408" s="657"/>
      <c r="I408" s="657"/>
      <c r="J408" s="657"/>
    </row>
    <row r="409" customFormat="false" ht="12.75" hidden="false" customHeight="false" outlineLevel="0" collapsed="false">
      <c r="F409" s="657"/>
      <c r="G409" s="657"/>
      <c r="H409" s="657"/>
      <c r="I409" s="657"/>
      <c r="J409" s="657"/>
    </row>
    <row r="410" customFormat="false" ht="12.75" hidden="false" customHeight="false" outlineLevel="0" collapsed="false">
      <c r="F410" s="657"/>
      <c r="G410" s="657"/>
      <c r="H410" s="657"/>
      <c r="I410" s="657"/>
      <c r="J410" s="657"/>
    </row>
    <row r="411" customFormat="false" ht="12.75" hidden="false" customHeight="false" outlineLevel="0" collapsed="false">
      <c r="F411" s="657"/>
      <c r="G411" s="657"/>
      <c r="H411" s="657"/>
      <c r="I411" s="657"/>
      <c r="J411" s="657"/>
    </row>
    <row r="412" customFormat="false" ht="12.75" hidden="false" customHeight="false" outlineLevel="0" collapsed="false">
      <c r="F412" s="657"/>
      <c r="G412" s="657"/>
      <c r="H412" s="657"/>
      <c r="I412" s="657"/>
      <c r="J412" s="657"/>
    </row>
    <row r="413" customFormat="false" ht="12.75" hidden="false" customHeight="false" outlineLevel="0" collapsed="false">
      <c r="F413" s="657"/>
      <c r="G413" s="657"/>
      <c r="H413" s="657"/>
      <c r="I413" s="657"/>
      <c r="J413" s="657"/>
    </row>
    <row r="414" customFormat="false" ht="12.75" hidden="false" customHeight="false" outlineLevel="0" collapsed="false">
      <c r="F414" s="657"/>
      <c r="G414" s="657"/>
      <c r="H414" s="657"/>
      <c r="I414" s="657"/>
      <c r="J414" s="657"/>
    </row>
    <row r="415" customFormat="false" ht="12.75" hidden="false" customHeight="false" outlineLevel="0" collapsed="false">
      <c r="F415" s="657"/>
      <c r="G415" s="657"/>
      <c r="H415" s="657"/>
      <c r="I415" s="657"/>
      <c r="J415" s="657"/>
    </row>
    <row r="416" customFormat="false" ht="12.75" hidden="false" customHeight="false" outlineLevel="0" collapsed="false">
      <c r="F416" s="657"/>
      <c r="G416" s="657"/>
      <c r="H416" s="657"/>
      <c r="I416" s="657"/>
      <c r="J416" s="657"/>
    </row>
    <row r="417" customFormat="false" ht="12.75" hidden="false" customHeight="false" outlineLevel="0" collapsed="false">
      <c r="F417" s="657"/>
      <c r="G417" s="657"/>
      <c r="H417" s="657"/>
      <c r="I417" s="657"/>
      <c r="J417" s="657"/>
    </row>
    <row r="418" customFormat="false" ht="12.75" hidden="false" customHeight="false" outlineLevel="0" collapsed="false">
      <c r="F418" s="657"/>
      <c r="G418" s="657"/>
      <c r="H418" s="657"/>
      <c r="I418" s="657"/>
      <c r="J418" s="657"/>
    </row>
    <row r="419" customFormat="false" ht="12.75" hidden="false" customHeight="false" outlineLevel="0" collapsed="false">
      <c r="F419" s="657"/>
      <c r="G419" s="657"/>
      <c r="H419" s="657"/>
      <c r="I419" s="657"/>
      <c r="J419" s="657"/>
    </row>
    <row r="420" customFormat="false" ht="12.75" hidden="false" customHeight="false" outlineLevel="0" collapsed="false">
      <c r="F420" s="657"/>
      <c r="G420" s="657"/>
      <c r="H420" s="657"/>
      <c r="I420" s="657"/>
      <c r="J420" s="657"/>
    </row>
    <row r="421" customFormat="false" ht="12.75" hidden="false" customHeight="false" outlineLevel="0" collapsed="false">
      <c r="F421" s="657"/>
      <c r="G421" s="657"/>
      <c r="H421" s="657"/>
      <c r="I421" s="657"/>
      <c r="J421" s="657"/>
    </row>
    <row r="422" customFormat="false" ht="12.75" hidden="false" customHeight="false" outlineLevel="0" collapsed="false">
      <c r="F422" s="657"/>
      <c r="G422" s="657"/>
      <c r="H422" s="657"/>
      <c r="I422" s="657"/>
      <c r="J422" s="657"/>
    </row>
    <row r="423" customFormat="false" ht="12.75" hidden="false" customHeight="false" outlineLevel="0" collapsed="false">
      <c r="F423" s="657"/>
      <c r="G423" s="657"/>
      <c r="H423" s="657"/>
      <c r="I423" s="657"/>
      <c r="J423" s="657"/>
    </row>
    <row r="424" customFormat="false" ht="12.75" hidden="false" customHeight="false" outlineLevel="0" collapsed="false">
      <c r="F424" s="657"/>
      <c r="G424" s="657"/>
      <c r="H424" s="657"/>
      <c r="I424" s="657"/>
      <c r="J424" s="657"/>
    </row>
    <row r="425" customFormat="false" ht="12.75" hidden="false" customHeight="false" outlineLevel="0" collapsed="false">
      <c r="F425" s="657"/>
      <c r="G425" s="657"/>
      <c r="H425" s="657"/>
      <c r="I425" s="657"/>
      <c r="J425" s="657"/>
    </row>
    <row r="426" customFormat="false" ht="12.75" hidden="false" customHeight="false" outlineLevel="0" collapsed="false">
      <c r="F426" s="657"/>
      <c r="G426" s="657"/>
      <c r="H426" s="657"/>
      <c r="I426" s="657"/>
      <c r="J426" s="657"/>
    </row>
    <row r="427" customFormat="false" ht="12.75" hidden="false" customHeight="false" outlineLevel="0" collapsed="false">
      <c r="F427" s="657"/>
      <c r="G427" s="657"/>
      <c r="H427" s="657"/>
      <c r="I427" s="657"/>
      <c r="J427" s="657"/>
    </row>
    <row r="428" customFormat="false" ht="12.75" hidden="false" customHeight="false" outlineLevel="0" collapsed="false">
      <c r="F428" s="657"/>
      <c r="G428" s="657"/>
      <c r="H428" s="657"/>
      <c r="I428" s="657"/>
      <c r="J428" s="657"/>
    </row>
    <row r="429" customFormat="false" ht="12.75" hidden="false" customHeight="false" outlineLevel="0" collapsed="false">
      <c r="F429" s="657"/>
      <c r="G429" s="657"/>
      <c r="H429" s="657"/>
      <c r="I429" s="657"/>
      <c r="J429" s="657"/>
    </row>
    <row r="430" customFormat="false" ht="12.75" hidden="false" customHeight="false" outlineLevel="0" collapsed="false">
      <c r="F430" s="657"/>
      <c r="G430" s="657"/>
      <c r="H430" s="657"/>
      <c r="I430" s="657"/>
      <c r="J430" s="657"/>
    </row>
    <row r="431" customFormat="false" ht="12.75" hidden="false" customHeight="false" outlineLevel="0" collapsed="false">
      <c r="F431" s="657"/>
      <c r="G431" s="657"/>
      <c r="H431" s="657"/>
      <c r="I431" s="657"/>
      <c r="J431" s="657"/>
    </row>
    <row r="432" customFormat="false" ht="12.75" hidden="false" customHeight="false" outlineLevel="0" collapsed="false">
      <c r="F432" s="657"/>
      <c r="G432" s="657"/>
      <c r="H432" s="657"/>
      <c r="I432" s="657"/>
      <c r="J432" s="657"/>
    </row>
    <row r="433" customFormat="false" ht="12.75" hidden="false" customHeight="false" outlineLevel="0" collapsed="false">
      <c r="F433" s="657"/>
      <c r="G433" s="657"/>
      <c r="H433" s="657"/>
      <c r="I433" s="657"/>
      <c r="J433" s="657"/>
    </row>
    <row r="434" customFormat="false" ht="12.75" hidden="false" customHeight="false" outlineLevel="0" collapsed="false">
      <c r="F434" s="657"/>
      <c r="G434" s="657"/>
      <c r="H434" s="657"/>
      <c r="I434" s="657"/>
      <c r="J434" s="657"/>
    </row>
    <row r="435" customFormat="false" ht="12.75" hidden="false" customHeight="false" outlineLevel="0" collapsed="false">
      <c r="F435" s="657"/>
      <c r="G435" s="657"/>
      <c r="H435" s="657"/>
      <c r="I435" s="657"/>
      <c r="J435" s="657"/>
    </row>
    <row r="436" customFormat="false" ht="12.75" hidden="false" customHeight="false" outlineLevel="0" collapsed="false">
      <c r="F436" s="657"/>
      <c r="G436" s="657"/>
      <c r="H436" s="657"/>
      <c r="I436" s="657"/>
      <c r="J436" s="657"/>
    </row>
    <row r="437" customFormat="false" ht="12.75" hidden="false" customHeight="false" outlineLevel="0" collapsed="false">
      <c r="F437" s="657"/>
      <c r="G437" s="657"/>
      <c r="H437" s="657"/>
      <c r="I437" s="657"/>
      <c r="J437" s="657"/>
    </row>
    <row r="438" customFormat="false" ht="12.75" hidden="false" customHeight="false" outlineLevel="0" collapsed="false">
      <c r="F438" s="657"/>
      <c r="G438" s="657"/>
      <c r="H438" s="657"/>
      <c r="I438" s="657"/>
      <c r="J438" s="657"/>
    </row>
    <row r="439" customFormat="false" ht="12.75" hidden="false" customHeight="false" outlineLevel="0" collapsed="false">
      <c r="F439" s="657"/>
      <c r="G439" s="657"/>
      <c r="H439" s="657"/>
      <c r="I439" s="657"/>
      <c r="J439" s="657"/>
    </row>
    <row r="440" customFormat="false" ht="12.75" hidden="false" customHeight="false" outlineLevel="0" collapsed="false">
      <c r="F440" s="657"/>
      <c r="G440" s="657"/>
      <c r="H440" s="657"/>
      <c r="I440" s="657"/>
      <c r="J440" s="657"/>
    </row>
    <row r="441" customFormat="false" ht="12.75" hidden="false" customHeight="false" outlineLevel="0" collapsed="false">
      <c r="F441" s="657"/>
      <c r="G441" s="657"/>
      <c r="H441" s="657"/>
      <c r="I441" s="657"/>
      <c r="J441" s="657"/>
    </row>
    <row r="442" customFormat="false" ht="12.75" hidden="false" customHeight="false" outlineLevel="0" collapsed="false">
      <c r="F442" s="657"/>
      <c r="G442" s="657"/>
      <c r="H442" s="657"/>
      <c r="I442" s="657"/>
      <c r="J442" s="657"/>
    </row>
    <row r="443" customFormat="false" ht="12.75" hidden="false" customHeight="false" outlineLevel="0" collapsed="false">
      <c r="F443" s="657"/>
      <c r="G443" s="657"/>
      <c r="H443" s="657"/>
      <c r="I443" s="657"/>
      <c r="J443" s="657"/>
    </row>
    <row r="444" customFormat="false" ht="12.75" hidden="false" customHeight="false" outlineLevel="0" collapsed="false">
      <c r="F444" s="657"/>
      <c r="G444" s="657"/>
      <c r="H444" s="657"/>
      <c r="I444" s="657"/>
      <c r="J444" s="657"/>
    </row>
    <row r="445" customFormat="false" ht="12.75" hidden="false" customHeight="false" outlineLevel="0" collapsed="false">
      <c r="F445" s="657"/>
      <c r="G445" s="657"/>
      <c r="H445" s="657"/>
      <c r="I445" s="657"/>
      <c r="J445" s="657"/>
    </row>
    <row r="446" customFormat="false" ht="12.75" hidden="false" customHeight="false" outlineLevel="0" collapsed="false">
      <c r="F446" s="657"/>
      <c r="G446" s="657"/>
      <c r="H446" s="657"/>
      <c r="I446" s="657"/>
      <c r="J446" s="657"/>
    </row>
    <row r="447" customFormat="false" ht="12.75" hidden="false" customHeight="false" outlineLevel="0" collapsed="false">
      <c r="F447" s="657"/>
      <c r="G447" s="657"/>
      <c r="H447" s="657"/>
      <c r="I447" s="657"/>
      <c r="J447" s="657"/>
    </row>
    <row r="448" customFormat="false" ht="12.75" hidden="false" customHeight="false" outlineLevel="0" collapsed="false">
      <c r="F448" s="657"/>
      <c r="G448" s="657"/>
      <c r="H448" s="657"/>
      <c r="I448" s="657"/>
      <c r="J448" s="657"/>
    </row>
    <row r="449" customFormat="false" ht="12.75" hidden="false" customHeight="false" outlineLevel="0" collapsed="false">
      <c r="F449" s="657"/>
      <c r="G449" s="657"/>
      <c r="H449" s="657"/>
      <c r="I449" s="657"/>
      <c r="J449" s="657"/>
    </row>
    <row r="450" customFormat="false" ht="12.75" hidden="false" customHeight="false" outlineLevel="0" collapsed="false">
      <c r="F450" s="657"/>
      <c r="G450" s="657"/>
      <c r="H450" s="657"/>
      <c r="I450" s="657"/>
      <c r="J450" s="657"/>
    </row>
    <row r="451" customFormat="false" ht="12.75" hidden="false" customHeight="false" outlineLevel="0" collapsed="false">
      <c r="F451" s="657"/>
      <c r="G451" s="657"/>
      <c r="H451" s="657"/>
      <c r="I451" s="657"/>
      <c r="J451" s="657"/>
    </row>
    <row r="452" customFormat="false" ht="12.75" hidden="false" customHeight="false" outlineLevel="0" collapsed="false">
      <c r="F452" s="657"/>
      <c r="G452" s="657"/>
      <c r="H452" s="657"/>
      <c r="I452" s="657"/>
      <c r="J452" s="657"/>
    </row>
    <row r="453" customFormat="false" ht="12.75" hidden="false" customHeight="false" outlineLevel="0" collapsed="false">
      <c r="F453" s="657"/>
      <c r="G453" s="657"/>
      <c r="H453" s="657"/>
      <c r="I453" s="657"/>
      <c r="J453" s="657"/>
    </row>
    <row r="454" customFormat="false" ht="12.75" hidden="false" customHeight="false" outlineLevel="0" collapsed="false">
      <c r="F454" s="657"/>
      <c r="G454" s="657"/>
      <c r="H454" s="657"/>
      <c r="I454" s="657"/>
      <c r="J454" s="657"/>
    </row>
    <row r="455" customFormat="false" ht="12.75" hidden="false" customHeight="false" outlineLevel="0" collapsed="false">
      <c r="F455" s="657"/>
      <c r="G455" s="657"/>
      <c r="H455" s="657"/>
      <c r="I455" s="657"/>
      <c r="J455" s="657"/>
    </row>
    <row r="456" customFormat="false" ht="12.75" hidden="false" customHeight="false" outlineLevel="0" collapsed="false">
      <c r="F456" s="657"/>
      <c r="G456" s="657"/>
      <c r="H456" s="657"/>
      <c r="I456" s="657"/>
      <c r="J456" s="657"/>
    </row>
    <row r="457" customFormat="false" ht="12.75" hidden="false" customHeight="false" outlineLevel="0" collapsed="false">
      <c r="F457" s="657"/>
      <c r="G457" s="657"/>
      <c r="H457" s="657"/>
      <c r="I457" s="657"/>
      <c r="J457" s="657"/>
    </row>
    <row r="458" customFormat="false" ht="12.75" hidden="false" customHeight="false" outlineLevel="0" collapsed="false">
      <c r="F458" s="657"/>
      <c r="G458" s="657"/>
      <c r="H458" s="657"/>
      <c r="I458" s="657"/>
      <c r="J458" s="657"/>
    </row>
    <row r="459" customFormat="false" ht="12.75" hidden="false" customHeight="false" outlineLevel="0" collapsed="false">
      <c r="F459" s="657"/>
      <c r="G459" s="657"/>
      <c r="H459" s="657"/>
      <c r="I459" s="657"/>
      <c r="J459" s="657"/>
    </row>
    <row r="460" customFormat="false" ht="12.75" hidden="false" customHeight="false" outlineLevel="0" collapsed="false">
      <c r="F460" s="657"/>
      <c r="G460" s="657"/>
      <c r="H460" s="657"/>
      <c r="I460" s="657"/>
      <c r="J460" s="657"/>
    </row>
    <row r="461" customFormat="false" ht="12.75" hidden="false" customHeight="false" outlineLevel="0" collapsed="false">
      <c r="F461" s="657"/>
      <c r="G461" s="657"/>
      <c r="H461" s="657"/>
      <c r="I461" s="657"/>
      <c r="J461" s="657"/>
    </row>
    <row r="462" customFormat="false" ht="12.75" hidden="false" customHeight="false" outlineLevel="0" collapsed="false">
      <c r="F462" s="657"/>
      <c r="G462" s="657"/>
      <c r="H462" s="657"/>
      <c r="I462" s="657"/>
      <c r="J462" s="657"/>
    </row>
    <row r="463" customFormat="false" ht="12.75" hidden="false" customHeight="false" outlineLevel="0" collapsed="false">
      <c r="F463" s="657"/>
      <c r="G463" s="657"/>
      <c r="H463" s="657"/>
      <c r="I463" s="657"/>
      <c r="J463" s="657"/>
    </row>
    <row r="464" customFormat="false" ht="12.75" hidden="false" customHeight="false" outlineLevel="0" collapsed="false">
      <c r="F464" s="657"/>
      <c r="G464" s="657"/>
      <c r="H464" s="657"/>
      <c r="I464" s="657"/>
      <c r="J464" s="657"/>
    </row>
    <row r="465" customFormat="false" ht="12.75" hidden="false" customHeight="false" outlineLevel="0" collapsed="false">
      <c r="F465" s="657"/>
      <c r="G465" s="657"/>
      <c r="H465" s="657"/>
      <c r="I465" s="657"/>
      <c r="J465" s="657"/>
    </row>
    <row r="466" customFormat="false" ht="12.75" hidden="false" customHeight="false" outlineLevel="0" collapsed="false">
      <c r="F466" s="657"/>
      <c r="G466" s="657"/>
      <c r="H466" s="657"/>
      <c r="I466" s="657"/>
      <c r="J466" s="657"/>
    </row>
    <row r="467" customFormat="false" ht="12.75" hidden="false" customHeight="false" outlineLevel="0" collapsed="false">
      <c r="F467" s="657"/>
      <c r="G467" s="657"/>
      <c r="H467" s="657"/>
      <c r="I467" s="657"/>
      <c r="J467" s="657"/>
    </row>
    <row r="468" customFormat="false" ht="12.75" hidden="false" customHeight="false" outlineLevel="0" collapsed="false">
      <c r="F468" s="657"/>
      <c r="G468" s="657"/>
      <c r="H468" s="657"/>
      <c r="I468" s="657"/>
      <c r="J468" s="657"/>
    </row>
    <row r="469" customFormat="false" ht="12.75" hidden="false" customHeight="false" outlineLevel="0" collapsed="false">
      <c r="F469" s="657"/>
      <c r="G469" s="657"/>
      <c r="H469" s="657"/>
      <c r="I469" s="657"/>
      <c r="J469" s="657"/>
    </row>
    <row r="470" customFormat="false" ht="12.75" hidden="false" customHeight="false" outlineLevel="0" collapsed="false">
      <c r="F470" s="657"/>
      <c r="G470" s="657"/>
      <c r="H470" s="657"/>
      <c r="I470" s="657"/>
      <c r="J470" s="657"/>
    </row>
    <row r="471" customFormat="false" ht="12.75" hidden="false" customHeight="false" outlineLevel="0" collapsed="false">
      <c r="F471" s="657"/>
      <c r="G471" s="657"/>
      <c r="H471" s="657"/>
      <c r="I471" s="657"/>
      <c r="J471" s="657"/>
    </row>
    <row r="472" customFormat="false" ht="12.75" hidden="false" customHeight="false" outlineLevel="0" collapsed="false">
      <c r="F472" s="657"/>
      <c r="G472" s="657"/>
      <c r="H472" s="657"/>
      <c r="I472" s="657"/>
      <c r="J472" s="657"/>
    </row>
    <row r="473" customFormat="false" ht="12.75" hidden="false" customHeight="false" outlineLevel="0" collapsed="false">
      <c r="F473" s="657"/>
      <c r="G473" s="657"/>
      <c r="H473" s="657"/>
      <c r="I473" s="657"/>
      <c r="J473" s="657"/>
    </row>
    <row r="474" customFormat="false" ht="12.75" hidden="false" customHeight="false" outlineLevel="0" collapsed="false">
      <c r="F474" s="657"/>
      <c r="G474" s="657"/>
      <c r="H474" s="657"/>
      <c r="I474" s="657"/>
      <c r="J474" s="657"/>
    </row>
    <row r="475" customFormat="false" ht="12.75" hidden="false" customHeight="false" outlineLevel="0" collapsed="false">
      <c r="F475" s="657"/>
      <c r="G475" s="657"/>
      <c r="H475" s="657"/>
      <c r="I475" s="657"/>
      <c r="J475" s="657"/>
    </row>
    <row r="476" customFormat="false" ht="12.75" hidden="false" customHeight="false" outlineLevel="0" collapsed="false">
      <c r="F476" s="657"/>
      <c r="G476" s="657"/>
      <c r="H476" s="657"/>
      <c r="I476" s="657"/>
      <c r="J476" s="657"/>
    </row>
    <row r="477" customFormat="false" ht="12.75" hidden="false" customHeight="false" outlineLevel="0" collapsed="false">
      <c r="F477" s="657"/>
      <c r="G477" s="657"/>
      <c r="H477" s="657"/>
      <c r="I477" s="657"/>
      <c r="J477" s="657"/>
    </row>
    <row r="478" customFormat="false" ht="12.75" hidden="false" customHeight="false" outlineLevel="0" collapsed="false">
      <c r="F478" s="657"/>
      <c r="G478" s="657"/>
      <c r="H478" s="657"/>
      <c r="I478" s="657"/>
      <c r="J478" s="657"/>
    </row>
    <row r="479" customFormat="false" ht="12.75" hidden="false" customHeight="false" outlineLevel="0" collapsed="false">
      <c r="F479" s="657"/>
      <c r="G479" s="657"/>
      <c r="H479" s="657"/>
      <c r="I479" s="657"/>
      <c r="J479" s="657"/>
    </row>
    <row r="480" customFormat="false" ht="12.75" hidden="false" customHeight="false" outlineLevel="0" collapsed="false">
      <c r="F480" s="657"/>
      <c r="G480" s="657"/>
      <c r="H480" s="657"/>
      <c r="I480" s="657"/>
      <c r="J480" s="657"/>
    </row>
    <row r="481" customFormat="false" ht="12.75" hidden="false" customHeight="false" outlineLevel="0" collapsed="false">
      <c r="F481" s="657"/>
      <c r="G481" s="657"/>
      <c r="H481" s="657"/>
      <c r="I481" s="657"/>
      <c r="J481" s="657"/>
    </row>
    <row r="482" customFormat="false" ht="12.75" hidden="false" customHeight="false" outlineLevel="0" collapsed="false">
      <c r="F482" s="657"/>
      <c r="G482" s="657"/>
      <c r="H482" s="657"/>
      <c r="I482" s="657"/>
      <c r="J482" s="657"/>
    </row>
    <row r="483" customFormat="false" ht="12.75" hidden="false" customHeight="false" outlineLevel="0" collapsed="false">
      <c r="F483" s="657"/>
      <c r="G483" s="657"/>
      <c r="H483" s="657"/>
      <c r="I483" s="657"/>
      <c r="J483" s="657"/>
    </row>
    <row r="484" customFormat="false" ht="12.75" hidden="false" customHeight="false" outlineLevel="0" collapsed="false">
      <c r="F484" s="657"/>
      <c r="G484" s="657"/>
      <c r="H484" s="657"/>
      <c r="I484" s="657"/>
      <c r="J484" s="657"/>
    </row>
    <row r="485" customFormat="false" ht="12.75" hidden="false" customHeight="false" outlineLevel="0" collapsed="false">
      <c r="F485" s="657"/>
      <c r="G485" s="657"/>
      <c r="H485" s="657"/>
      <c r="I485" s="657"/>
      <c r="J485" s="657"/>
    </row>
    <row r="486" customFormat="false" ht="12.75" hidden="false" customHeight="false" outlineLevel="0" collapsed="false">
      <c r="F486" s="657"/>
      <c r="G486" s="657"/>
      <c r="H486" s="657"/>
      <c r="I486" s="657"/>
      <c r="J486" s="657"/>
    </row>
    <row r="487" customFormat="false" ht="12.75" hidden="false" customHeight="false" outlineLevel="0" collapsed="false">
      <c r="F487" s="657"/>
      <c r="G487" s="657"/>
      <c r="H487" s="657"/>
      <c r="I487" s="657"/>
      <c r="J487" s="657"/>
    </row>
    <row r="488" customFormat="false" ht="12.75" hidden="false" customHeight="false" outlineLevel="0" collapsed="false">
      <c r="F488" s="657"/>
      <c r="G488" s="657"/>
      <c r="H488" s="657"/>
      <c r="I488" s="657"/>
      <c r="J488" s="657"/>
    </row>
    <row r="489" customFormat="false" ht="12.75" hidden="false" customHeight="false" outlineLevel="0" collapsed="false">
      <c r="F489" s="657"/>
      <c r="G489" s="657"/>
      <c r="H489" s="657"/>
      <c r="I489" s="657"/>
      <c r="J489" s="657"/>
    </row>
    <row r="490" customFormat="false" ht="12.75" hidden="false" customHeight="false" outlineLevel="0" collapsed="false">
      <c r="F490" s="657"/>
      <c r="G490" s="657"/>
      <c r="H490" s="657"/>
      <c r="I490" s="657"/>
      <c r="J490" s="657"/>
    </row>
    <row r="491" customFormat="false" ht="12.75" hidden="false" customHeight="false" outlineLevel="0" collapsed="false">
      <c r="F491" s="657"/>
      <c r="G491" s="657"/>
      <c r="H491" s="657"/>
      <c r="I491" s="657"/>
      <c r="J491" s="657"/>
    </row>
    <row r="492" customFormat="false" ht="12.75" hidden="false" customHeight="false" outlineLevel="0" collapsed="false">
      <c r="F492" s="657"/>
      <c r="G492" s="657"/>
      <c r="H492" s="657"/>
      <c r="I492" s="657"/>
      <c r="J492" s="657"/>
    </row>
    <row r="493" customFormat="false" ht="12.75" hidden="false" customHeight="false" outlineLevel="0" collapsed="false">
      <c r="F493" s="657"/>
      <c r="G493" s="657"/>
      <c r="H493" s="657"/>
      <c r="I493" s="657"/>
      <c r="J493" s="657"/>
    </row>
    <row r="494" customFormat="false" ht="12.75" hidden="false" customHeight="false" outlineLevel="0" collapsed="false">
      <c r="F494" s="657"/>
      <c r="G494" s="657"/>
      <c r="H494" s="657"/>
      <c r="I494" s="657"/>
      <c r="J494" s="657"/>
    </row>
    <row r="495" customFormat="false" ht="12.75" hidden="false" customHeight="false" outlineLevel="0" collapsed="false">
      <c r="F495" s="657"/>
      <c r="G495" s="657"/>
      <c r="H495" s="657"/>
      <c r="I495" s="657"/>
      <c r="J495" s="657"/>
    </row>
    <row r="496" customFormat="false" ht="12.75" hidden="false" customHeight="false" outlineLevel="0" collapsed="false">
      <c r="F496" s="657"/>
      <c r="G496" s="657"/>
      <c r="H496" s="657"/>
      <c r="I496" s="657"/>
      <c r="J496" s="657"/>
    </row>
    <row r="497" customFormat="false" ht="12.75" hidden="false" customHeight="false" outlineLevel="0" collapsed="false">
      <c r="F497" s="657"/>
      <c r="G497" s="657"/>
      <c r="H497" s="657"/>
      <c r="I497" s="657"/>
      <c r="J497" s="657"/>
    </row>
    <row r="498" customFormat="false" ht="12.75" hidden="false" customHeight="false" outlineLevel="0" collapsed="false">
      <c r="F498" s="657"/>
      <c r="G498" s="657"/>
      <c r="H498" s="657"/>
      <c r="I498" s="657"/>
      <c r="J498" s="657"/>
    </row>
    <row r="499" customFormat="false" ht="12.75" hidden="false" customHeight="false" outlineLevel="0" collapsed="false">
      <c r="F499" s="657"/>
      <c r="G499" s="657"/>
      <c r="H499" s="657"/>
      <c r="I499" s="657"/>
      <c r="J499" s="657"/>
    </row>
    <row r="500" customFormat="false" ht="12.75" hidden="false" customHeight="false" outlineLevel="0" collapsed="false">
      <c r="F500" s="657"/>
      <c r="G500" s="657"/>
      <c r="H500" s="657"/>
      <c r="I500" s="657"/>
      <c r="J500" s="657"/>
    </row>
    <row r="501" customFormat="false" ht="12.75" hidden="false" customHeight="false" outlineLevel="0" collapsed="false">
      <c r="F501" s="657"/>
      <c r="G501" s="657"/>
      <c r="H501" s="657"/>
      <c r="I501" s="657"/>
      <c r="J501" s="657"/>
    </row>
    <row r="502" customFormat="false" ht="12.75" hidden="false" customHeight="false" outlineLevel="0" collapsed="false">
      <c r="F502" s="657"/>
      <c r="G502" s="657"/>
      <c r="H502" s="657"/>
      <c r="I502" s="657"/>
      <c r="J502" s="657"/>
    </row>
    <row r="503" customFormat="false" ht="12.75" hidden="false" customHeight="false" outlineLevel="0" collapsed="false">
      <c r="F503" s="657"/>
      <c r="G503" s="657"/>
      <c r="H503" s="657"/>
      <c r="I503" s="657"/>
      <c r="J503" s="657"/>
    </row>
    <row r="504" customFormat="false" ht="12.75" hidden="false" customHeight="false" outlineLevel="0" collapsed="false">
      <c r="F504" s="657"/>
      <c r="G504" s="657"/>
      <c r="H504" s="657"/>
      <c r="I504" s="657"/>
      <c r="J504" s="657"/>
    </row>
    <row r="505" customFormat="false" ht="12.75" hidden="false" customHeight="false" outlineLevel="0" collapsed="false">
      <c r="F505" s="657"/>
      <c r="G505" s="657"/>
      <c r="H505" s="657"/>
      <c r="I505" s="657"/>
      <c r="J505" s="657"/>
    </row>
    <row r="506" customFormat="false" ht="12.75" hidden="false" customHeight="false" outlineLevel="0" collapsed="false">
      <c r="F506" s="657"/>
      <c r="G506" s="657"/>
      <c r="H506" s="657"/>
      <c r="I506" s="657"/>
      <c r="J506" s="657"/>
    </row>
    <row r="507" customFormat="false" ht="12.75" hidden="false" customHeight="false" outlineLevel="0" collapsed="false">
      <c r="F507" s="657"/>
      <c r="G507" s="657"/>
      <c r="H507" s="657"/>
      <c r="I507" s="657"/>
      <c r="J507" s="657"/>
    </row>
    <row r="508" customFormat="false" ht="12.75" hidden="false" customHeight="false" outlineLevel="0" collapsed="false">
      <c r="F508" s="657"/>
      <c r="G508" s="657"/>
      <c r="H508" s="657"/>
      <c r="I508" s="657"/>
      <c r="J508" s="657"/>
    </row>
    <row r="509" customFormat="false" ht="12.75" hidden="false" customHeight="false" outlineLevel="0" collapsed="false">
      <c r="F509" s="657"/>
      <c r="G509" s="657"/>
      <c r="H509" s="657"/>
      <c r="I509" s="657"/>
      <c r="J509" s="657"/>
    </row>
    <row r="510" customFormat="false" ht="12.75" hidden="false" customHeight="false" outlineLevel="0" collapsed="false">
      <c r="F510" s="657"/>
      <c r="G510" s="657"/>
      <c r="H510" s="657"/>
      <c r="I510" s="657"/>
      <c r="J510" s="657"/>
    </row>
    <row r="511" customFormat="false" ht="12.75" hidden="false" customHeight="false" outlineLevel="0" collapsed="false">
      <c r="F511" s="657"/>
      <c r="G511" s="657"/>
      <c r="H511" s="657"/>
      <c r="I511" s="657"/>
      <c r="J511" s="657"/>
    </row>
    <row r="512" customFormat="false" ht="12.75" hidden="false" customHeight="false" outlineLevel="0" collapsed="false">
      <c r="F512" s="657"/>
      <c r="G512" s="657"/>
      <c r="H512" s="657"/>
      <c r="I512" s="657"/>
      <c r="J512" s="657"/>
    </row>
    <row r="513" customFormat="false" ht="12.75" hidden="false" customHeight="false" outlineLevel="0" collapsed="false">
      <c r="F513" s="657"/>
      <c r="G513" s="657"/>
      <c r="H513" s="657"/>
      <c r="I513" s="657"/>
      <c r="J513" s="657"/>
    </row>
    <row r="514" customFormat="false" ht="12.75" hidden="false" customHeight="false" outlineLevel="0" collapsed="false">
      <c r="F514" s="657"/>
      <c r="G514" s="657"/>
      <c r="H514" s="657"/>
      <c r="I514" s="657"/>
      <c r="J514" s="657"/>
    </row>
    <row r="515" customFormat="false" ht="12.75" hidden="false" customHeight="false" outlineLevel="0" collapsed="false">
      <c r="F515" s="657"/>
      <c r="G515" s="657"/>
      <c r="H515" s="657"/>
      <c r="I515" s="657"/>
      <c r="J515" s="657"/>
    </row>
    <row r="516" customFormat="false" ht="12.75" hidden="false" customHeight="false" outlineLevel="0" collapsed="false">
      <c r="F516" s="657"/>
      <c r="G516" s="657"/>
      <c r="H516" s="657"/>
      <c r="I516" s="657"/>
      <c r="J516" s="657"/>
    </row>
    <row r="517" customFormat="false" ht="12.75" hidden="false" customHeight="false" outlineLevel="0" collapsed="false">
      <c r="F517" s="657"/>
      <c r="G517" s="657"/>
      <c r="H517" s="657"/>
      <c r="I517" s="657"/>
      <c r="J517" s="657"/>
    </row>
    <row r="518" customFormat="false" ht="12.75" hidden="false" customHeight="false" outlineLevel="0" collapsed="false">
      <c r="F518" s="657"/>
      <c r="G518" s="657"/>
      <c r="H518" s="657"/>
      <c r="I518" s="657"/>
      <c r="J518" s="657"/>
    </row>
    <row r="519" customFormat="false" ht="12.75" hidden="false" customHeight="false" outlineLevel="0" collapsed="false">
      <c r="F519" s="657"/>
      <c r="G519" s="657"/>
      <c r="H519" s="657"/>
      <c r="I519" s="657"/>
      <c r="J519" s="657"/>
    </row>
    <row r="520" customFormat="false" ht="12.75" hidden="false" customHeight="false" outlineLevel="0" collapsed="false">
      <c r="F520" s="657"/>
      <c r="G520" s="657"/>
      <c r="H520" s="657"/>
      <c r="I520" s="657"/>
      <c r="J520" s="657"/>
    </row>
    <row r="521" customFormat="false" ht="12.75" hidden="false" customHeight="false" outlineLevel="0" collapsed="false">
      <c r="F521" s="657"/>
      <c r="G521" s="657"/>
      <c r="H521" s="657"/>
      <c r="I521" s="657"/>
      <c r="J521" s="657"/>
    </row>
    <row r="522" customFormat="false" ht="12.75" hidden="false" customHeight="false" outlineLevel="0" collapsed="false">
      <c r="F522" s="657"/>
      <c r="G522" s="657"/>
      <c r="H522" s="657"/>
      <c r="I522" s="657"/>
      <c r="J522" s="657"/>
    </row>
    <row r="523" customFormat="false" ht="12.75" hidden="false" customHeight="false" outlineLevel="0" collapsed="false">
      <c r="F523" s="657"/>
      <c r="G523" s="657"/>
      <c r="H523" s="657"/>
      <c r="I523" s="657"/>
      <c r="J523" s="657"/>
    </row>
    <row r="524" customFormat="false" ht="12.75" hidden="false" customHeight="false" outlineLevel="0" collapsed="false">
      <c r="F524" s="657"/>
      <c r="G524" s="657"/>
      <c r="H524" s="657"/>
      <c r="I524" s="657"/>
      <c r="J524" s="657"/>
    </row>
    <row r="525" customFormat="false" ht="12.75" hidden="false" customHeight="false" outlineLevel="0" collapsed="false">
      <c r="F525" s="657"/>
      <c r="G525" s="657"/>
      <c r="H525" s="657"/>
      <c r="I525" s="657"/>
      <c r="J525" s="657"/>
    </row>
    <row r="526" customFormat="false" ht="12.75" hidden="false" customHeight="false" outlineLevel="0" collapsed="false">
      <c r="F526" s="657"/>
      <c r="G526" s="657"/>
      <c r="H526" s="657"/>
      <c r="I526" s="657"/>
      <c r="J526" s="657"/>
    </row>
  </sheetData>
  <mergeCells count="14">
    <mergeCell ref="H1:J1"/>
    <mergeCell ref="B5:J6"/>
    <mergeCell ref="A9:A10"/>
    <mergeCell ref="B9:B10"/>
    <mergeCell ref="C9:C10"/>
    <mergeCell ref="D9:D10"/>
    <mergeCell ref="E9:E10"/>
    <mergeCell ref="F9:F10"/>
    <mergeCell ref="G9:G10"/>
    <mergeCell ref="H9:H10"/>
    <mergeCell ref="I9:I10"/>
    <mergeCell ref="J9:J10"/>
    <mergeCell ref="B24:E24"/>
    <mergeCell ref="A28:C28"/>
  </mergeCells>
  <printOptions headings="false" gridLines="false" gridLinesSet="true" horizontalCentered="true" verticalCentered="false"/>
  <pageMargins left="0.196527777777778" right="0.196527777777778" top="0.7875"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396" width="13.85"/>
    <col collapsed="false" customWidth="true" hidden="false" outlineLevel="0" max="2" min="2" style="396" width="17.7"/>
    <col collapsed="false" customWidth="true" hidden="false" outlineLevel="0" max="3" min="3" style="396" width="15.7"/>
    <col collapsed="false" customWidth="true" hidden="false" outlineLevel="0" max="4" min="4" style="396" width="47.99"/>
    <col collapsed="false" customWidth="true" hidden="false" outlineLevel="0" max="5" min="5" style="396" width="47.7"/>
    <col collapsed="false" customWidth="true" hidden="false" outlineLevel="0" max="6" min="6" style="396" width="17.14"/>
    <col collapsed="false" customWidth="true" hidden="false" outlineLevel="0" max="7" min="7" style="396" width="13.28"/>
    <col collapsed="false" customWidth="true" hidden="false" outlineLevel="0" max="8" min="8" style="396" width="15.7"/>
    <col collapsed="false" customWidth="true" hidden="false" outlineLevel="0" max="9" min="9" style="396" width="22.99"/>
    <col collapsed="false" customWidth="true" hidden="false" outlineLevel="0" max="10" min="10" style="396" width="18.41"/>
    <col collapsed="false" customWidth="false" hidden="false" outlineLevel="0" max="257" min="11" style="396" width="9.14"/>
  </cols>
  <sheetData>
    <row r="1" customFormat="false" ht="203.25" hidden="false" customHeight="true" outlineLevel="0" collapsed="false">
      <c r="B1" s="590"/>
      <c r="C1" s="590"/>
      <c r="D1" s="590"/>
      <c r="E1" s="590"/>
      <c r="F1" s="590"/>
      <c r="G1" s="591"/>
      <c r="H1" s="592" t="s">
        <v>662</v>
      </c>
      <c r="I1" s="592"/>
      <c r="J1" s="592"/>
    </row>
    <row r="2" customFormat="false" ht="2.25" hidden="false" customHeight="true" outlineLevel="0" collapsed="false">
      <c r="B2" s="590"/>
      <c r="C2" s="590"/>
      <c r="D2" s="590"/>
      <c r="E2" s="590"/>
      <c r="F2" s="590"/>
      <c r="G2" s="590"/>
      <c r="H2" s="590"/>
      <c r="I2" s="593"/>
      <c r="J2" s="593"/>
    </row>
    <row r="3" customFormat="false" ht="15" hidden="true" customHeight="true" outlineLevel="0" collapsed="false">
      <c r="B3" s="590"/>
      <c r="C3" s="590"/>
      <c r="D3" s="590"/>
      <c r="E3" s="590"/>
      <c r="F3" s="590"/>
      <c r="G3" s="590"/>
      <c r="H3" s="590"/>
      <c r="I3" s="593"/>
      <c r="J3" s="593"/>
    </row>
    <row r="4" customFormat="false" ht="13.15" hidden="true" customHeight="true" outlineLevel="0" collapsed="false">
      <c r="B4" s="590"/>
      <c r="C4" s="590"/>
      <c r="D4" s="590"/>
      <c r="E4" s="590"/>
      <c r="F4" s="590"/>
      <c r="G4" s="590"/>
      <c r="H4" s="590"/>
      <c r="I4" s="594"/>
      <c r="J4" s="595"/>
    </row>
    <row r="5" customFormat="false" ht="21" hidden="false" customHeight="true" outlineLevel="0" collapsed="false">
      <c r="B5" s="596" t="s">
        <v>663</v>
      </c>
      <c r="C5" s="596"/>
      <c r="D5" s="596"/>
      <c r="E5" s="596"/>
      <c r="F5" s="596"/>
      <c r="G5" s="596"/>
      <c r="H5" s="596"/>
      <c r="I5" s="596"/>
      <c r="J5" s="596"/>
    </row>
    <row r="6" customFormat="false" ht="57" hidden="false" customHeight="true" outlineLevel="0" collapsed="false">
      <c r="B6" s="596"/>
      <c r="C6" s="596"/>
      <c r="D6" s="596"/>
      <c r="E6" s="596"/>
      <c r="F6" s="596"/>
      <c r="G6" s="596"/>
      <c r="H6" s="596"/>
      <c r="I6" s="596"/>
      <c r="J6" s="596"/>
    </row>
    <row r="7" customFormat="false" ht="22.5" hidden="false" customHeight="true" outlineLevel="0" collapsed="false">
      <c r="B7" s="660" t="n">
        <v>2553900000</v>
      </c>
      <c r="C7" s="598"/>
      <c r="D7" s="598"/>
      <c r="E7" s="598"/>
      <c r="F7" s="598"/>
      <c r="G7" s="598"/>
      <c r="H7" s="598"/>
      <c r="I7" s="598"/>
      <c r="J7" s="598"/>
    </row>
    <row r="8" customFormat="false" ht="15.75" hidden="false" customHeight="false" outlineLevel="0" collapsed="false">
      <c r="B8" s="661" t="s">
        <v>2</v>
      </c>
      <c r="C8" s="590"/>
      <c r="D8" s="590"/>
      <c r="E8" s="590"/>
      <c r="F8" s="590"/>
      <c r="G8" s="590"/>
      <c r="H8" s="590"/>
      <c r="I8" s="590"/>
      <c r="J8" s="600"/>
    </row>
    <row r="9" s="666" customFormat="true" ht="86.25" hidden="false" customHeight="true" outlineLevel="0" collapsed="false">
      <c r="A9" s="662" t="s">
        <v>643</v>
      </c>
      <c r="B9" s="662" t="s">
        <v>609</v>
      </c>
      <c r="C9" s="663" t="s">
        <v>148</v>
      </c>
      <c r="D9" s="664" t="s">
        <v>644</v>
      </c>
      <c r="E9" s="665" t="s">
        <v>664</v>
      </c>
      <c r="F9" s="665" t="s">
        <v>665</v>
      </c>
      <c r="G9" s="665" t="s">
        <v>666</v>
      </c>
      <c r="H9" s="665" t="s">
        <v>667</v>
      </c>
      <c r="I9" s="665" t="s">
        <v>668</v>
      </c>
      <c r="J9" s="665" t="s">
        <v>669</v>
      </c>
    </row>
    <row r="10" s="666" customFormat="true" ht="65.25" hidden="false" customHeight="true" outlineLevel="0" collapsed="false">
      <c r="A10" s="662"/>
      <c r="B10" s="662"/>
      <c r="C10" s="663"/>
      <c r="D10" s="664"/>
      <c r="E10" s="665"/>
      <c r="F10" s="665"/>
      <c r="G10" s="665"/>
      <c r="H10" s="665"/>
      <c r="I10" s="665"/>
      <c r="J10" s="665"/>
    </row>
    <row r="11" customFormat="false" ht="12.75" hidden="false" customHeight="false" outlineLevel="0" collapsed="false">
      <c r="A11" s="667" t="s">
        <v>651</v>
      </c>
      <c r="B11" s="667" t="s">
        <v>652</v>
      </c>
      <c r="C11" s="667" t="s">
        <v>10</v>
      </c>
      <c r="D11" s="668" t="n">
        <v>4</v>
      </c>
      <c r="E11" s="668" t="n">
        <v>5</v>
      </c>
      <c r="F11" s="668" t="n">
        <v>6</v>
      </c>
      <c r="G11" s="668" t="n">
        <v>7</v>
      </c>
      <c r="H11" s="668" t="n">
        <v>8</v>
      </c>
      <c r="I11" s="668" t="n">
        <v>9</v>
      </c>
      <c r="J11" s="668" t="n">
        <v>10</v>
      </c>
    </row>
    <row r="12" s="611" customFormat="true" ht="43.5" hidden="false" customHeight="true" outlineLevel="0" collapsed="false">
      <c r="A12" s="183" t="s">
        <v>158</v>
      </c>
      <c r="B12" s="183"/>
      <c r="C12" s="183"/>
      <c r="D12" s="184" t="s">
        <v>159</v>
      </c>
      <c r="E12" s="612"/>
      <c r="F12" s="669" t="n">
        <f aca="false">F13</f>
        <v>0</v>
      </c>
      <c r="G12" s="669" t="n">
        <f aca="false">G13</f>
        <v>0</v>
      </c>
      <c r="H12" s="669"/>
      <c r="I12" s="616" t="n">
        <f aca="false">I13</f>
        <v>18067846</v>
      </c>
      <c r="J12" s="616" t="n">
        <f aca="false">J13</f>
        <v>0</v>
      </c>
    </row>
    <row r="13" s="611" customFormat="true" ht="44.25" hidden="false" customHeight="true" outlineLevel="0" collapsed="false">
      <c r="A13" s="191" t="s">
        <v>670</v>
      </c>
      <c r="B13" s="191"/>
      <c r="C13" s="191"/>
      <c r="D13" s="183" t="s">
        <v>159</v>
      </c>
      <c r="E13" s="612"/>
      <c r="F13" s="613" t="n">
        <f aca="false">SUM(F19:F19)</f>
        <v>0</v>
      </c>
      <c r="G13" s="613" t="n">
        <f aca="false">SUM(G19:G19)</f>
        <v>0</v>
      </c>
      <c r="H13" s="613"/>
      <c r="I13" s="616" t="n">
        <f aca="false">I16+I33+I15+I35</f>
        <v>18067846</v>
      </c>
      <c r="J13" s="616" t="n">
        <f aca="false">SUM(J19:J19)</f>
        <v>0</v>
      </c>
    </row>
    <row r="14" s="611" customFormat="true" ht="28.5" hidden="false" customHeight="true" outlineLevel="0" collapsed="false">
      <c r="A14" s="356"/>
      <c r="B14" s="356" t="s">
        <v>162</v>
      </c>
      <c r="C14" s="357"/>
      <c r="D14" s="212" t="s">
        <v>163</v>
      </c>
      <c r="E14" s="612"/>
      <c r="F14" s="613"/>
      <c r="G14" s="613"/>
      <c r="H14" s="613"/>
      <c r="I14" s="616" t="n">
        <f aca="false">I15</f>
        <v>300000</v>
      </c>
      <c r="J14" s="616"/>
    </row>
    <row r="15" s="611" customFormat="true" ht="144.75" hidden="false" customHeight="true" outlineLevel="0" collapsed="false">
      <c r="A15" s="320" t="s">
        <v>164</v>
      </c>
      <c r="B15" s="320" t="s">
        <v>165</v>
      </c>
      <c r="C15" s="320" t="s">
        <v>166</v>
      </c>
      <c r="D15" s="620" t="s">
        <v>167</v>
      </c>
      <c r="E15" s="612"/>
      <c r="F15" s="613"/>
      <c r="G15" s="613"/>
      <c r="H15" s="613"/>
      <c r="I15" s="670" t="n">
        <v>300000</v>
      </c>
      <c r="J15" s="616"/>
    </row>
    <row r="16" s="671" customFormat="true" ht="39.75" hidden="false" customHeight="true" outlineLevel="0" collapsed="false">
      <c r="A16" s="191"/>
      <c r="B16" s="191" t="s">
        <v>216</v>
      </c>
      <c r="C16" s="191"/>
      <c r="D16" s="183" t="s">
        <v>217</v>
      </c>
      <c r="E16" s="612"/>
      <c r="F16" s="613"/>
      <c r="G16" s="613"/>
      <c r="H16" s="613"/>
      <c r="I16" s="638" t="n">
        <f aca="false">I17+I30+I31+I32</f>
        <v>12667846</v>
      </c>
      <c r="J16" s="616"/>
    </row>
    <row r="17" s="676" customFormat="true" ht="45.75" hidden="false" customHeight="true" outlineLevel="0" collapsed="false">
      <c r="A17" s="222" t="s">
        <v>222</v>
      </c>
      <c r="B17" s="223" t="s">
        <v>223</v>
      </c>
      <c r="C17" s="223" t="s">
        <v>220</v>
      </c>
      <c r="D17" s="238" t="s">
        <v>224</v>
      </c>
      <c r="E17" s="672" t="s">
        <v>656</v>
      </c>
      <c r="F17" s="673"/>
      <c r="G17" s="673"/>
      <c r="H17" s="673"/>
      <c r="I17" s="674" t="n">
        <v>1562500</v>
      </c>
      <c r="J17" s="675"/>
    </row>
    <row r="18" s="676" customFormat="true" ht="33" hidden="true" customHeight="true" outlineLevel="0" collapsed="false">
      <c r="A18" s="222"/>
      <c r="B18" s="235"/>
      <c r="C18" s="235"/>
      <c r="D18" s="677"/>
      <c r="E18" s="678"/>
      <c r="F18" s="673"/>
      <c r="G18" s="673"/>
      <c r="H18" s="673"/>
      <c r="I18" s="675"/>
      <c r="J18" s="679"/>
    </row>
    <row r="19" s="671" customFormat="true" ht="98.25" hidden="true" customHeight="true" outlineLevel="0" collapsed="false">
      <c r="A19" s="195"/>
      <c r="B19" s="195"/>
      <c r="C19" s="195"/>
      <c r="D19" s="196"/>
      <c r="E19" s="680"/>
      <c r="F19" s="609"/>
      <c r="G19" s="609"/>
      <c r="H19" s="609"/>
      <c r="I19" s="609"/>
      <c r="J19" s="609"/>
    </row>
    <row r="20" s="671" customFormat="true" ht="78.75" hidden="true" customHeight="true" outlineLevel="0" collapsed="false">
      <c r="A20" s="223"/>
      <c r="B20" s="223"/>
      <c r="C20" s="223"/>
      <c r="D20" s="238"/>
      <c r="E20" s="680"/>
      <c r="F20" s="609"/>
      <c r="G20" s="609"/>
      <c r="H20" s="609"/>
      <c r="I20" s="609"/>
      <c r="J20" s="609"/>
    </row>
    <row r="21" s="671" customFormat="true" ht="78.75" hidden="true" customHeight="true" outlineLevel="0" collapsed="false">
      <c r="A21" s="222"/>
      <c r="B21" s="223"/>
      <c r="C21" s="223"/>
      <c r="D21" s="238"/>
      <c r="E21" s="680"/>
      <c r="F21" s="609"/>
      <c r="G21" s="609"/>
      <c r="H21" s="609"/>
      <c r="I21" s="609"/>
      <c r="J21" s="609"/>
    </row>
    <row r="22" s="671" customFormat="true" ht="99.75" hidden="true" customHeight="true" outlineLevel="0" collapsed="false">
      <c r="A22" s="223"/>
      <c r="B22" s="223"/>
      <c r="C22" s="223"/>
      <c r="D22" s="238"/>
      <c r="E22" s="680"/>
      <c r="F22" s="609"/>
      <c r="G22" s="609"/>
      <c r="H22" s="609"/>
      <c r="I22" s="609"/>
      <c r="J22" s="609"/>
    </row>
    <row r="23" s="686" customFormat="true" ht="20.25" hidden="true" customHeight="false" outlineLevel="0" collapsed="false">
      <c r="A23" s="681"/>
      <c r="B23" s="681"/>
      <c r="C23" s="681"/>
      <c r="D23" s="682"/>
      <c r="E23" s="683"/>
      <c r="F23" s="684"/>
      <c r="G23" s="684"/>
      <c r="H23" s="685"/>
      <c r="I23" s="685"/>
      <c r="J23" s="685"/>
    </row>
    <row r="24" s="686" customFormat="true" ht="20.25" hidden="true" customHeight="false" outlineLevel="0" collapsed="false">
      <c r="A24" s="687"/>
      <c r="B24" s="687"/>
      <c r="C24" s="687"/>
      <c r="D24" s="688"/>
      <c r="E24" s="683"/>
      <c r="F24" s="689"/>
      <c r="G24" s="689"/>
      <c r="H24" s="690"/>
      <c r="I24" s="690"/>
      <c r="J24" s="690"/>
    </row>
    <row r="25" s="686" customFormat="true" ht="20.25" hidden="true" customHeight="false" outlineLevel="0" collapsed="false">
      <c r="A25" s="223"/>
      <c r="B25" s="223"/>
      <c r="C25" s="223"/>
      <c r="D25" s="238"/>
      <c r="E25" s="680"/>
      <c r="F25" s="673"/>
      <c r="G25" s="673"/>
      <c r="H25" s="679"/>
      <c r="I25" s="679"/>
      <c r="J25" s="679"/>
    </row>
    <row r="26" s="686" customFormat="true" ht="20.25" hidden="true" customHeight="false" outlineLevel="0" collapsed="false">
      <c r="A26" s="223"/>
      <c r="B26" s="223"/>
      <c r="C26" s="223"/>
      <c r="D26" s="238"/>
      <c r="E26" s="672"/>
      <c r="F26" s="609"/>
      <c r="G26" s="609"/>
      <c r="H26" s="609"/>
      <c r="I26" s="609"/>
      <c r="J26" s="609"/>
    </row>
    <row r="27" s="686" customFormat="true" ht="129.75" hidden="true" customHeight="true" outlineLevel="0" collapsed="false">
      <c r="A27" s="223"/>
      <c r="B27" s="223"/>
      <c r="C27" s="223"/>
      <c r="D27" s="238"/>
      <c r="E27" s="672"/>
      <c r="F27" s="609"/>
      <c r="G27" s="609"/>
      <c r="H27" s="609"/>
      <c r="I27" s="609"/>
      <c r="J27" s="609"/>
    </row>
    <row r="28" s="686" customFormat="true" ht="66" hidden="true" customHeight="true" outlineLevel="0" collapsed="false">
      <c r="A28" s="223"/>
      <c r="B28" s="223"/>
      <c r="C28" s="223"/>
      <c r="D28" s="238"/>
      <c r="E28" s="672"/>
      <c r="F28" s="609"/>
      <c r="G28" s="609"/>
      <c r="H28" s="609"/>
      <c r="I28" s="609"/>
      <c r="J28" s="609"/>
    </row>
    <row r="29" s="686" customFormat="true" ht="90" hidden="true" customHeight="true" outlineLevel="0" collapsed="false">
      <c r="A29" s="337"/>
      <c r="B29" s="223"/>
      <c r="C29" s="223"/>
      <c r="D29" s="238"/>
      <c r="E29" s="672"/>
      <c r="F29" s="609"/>
      <c r="G29" s="609"/>
      <c r="H29" s="609"/>
      <c r="I29" s="609"/>
      <c r="J29" s="609"/>
    </row>
    <row r="30" s="686" customFormat="true" ht="143.25" hidden="false" customHeight="true" outlineLevel="0" collapsed="false">
      <c r="A30" s="222" t="s">
        <v>222</v>
      </c>
      <c r="B30" s="223" t="s">
        <v>223</v>
      </c>
      <c r="C30" s="223" t="s">
        <v>220</v>
      </c>
      <c r="D30" s="238" t="s">
        <v>224</v>
      </c>
      <c r="E30" s="672" t="s">
        <v>671</v>
      </c>
      <c r="F30" s="609"/>
      <c r="G30" s="609"/>
      <c r="H30" s="609"/>
      <c r="I30" s="609" t="n">
        <v>4193662</v>
      </c>
      <c r="J30" s="609"/>
    </row>
    <row r="31" s="686" customFormat="true" ht="90" hidden="false" customHeight="true" outlineLevel="0" collapsed="false">
      <c r="A31" s="222" t="s">
        <v>222</v>
      </c>
      <c r="B31" s="223" t="s">
        <v>223</v>
      </c>
      <c r="C31" s="223" t="s">
        <v>220</v>
      </c>
      <c r="D31" s="238" t="s">
        <v>224</v>
      </c>
      <c r="E31" s="672" t="s">
        <v>672</v>
      </c>
      <c r="F31" s="609"/>
      <c r="G31" s="609"/>
      <c r="H31" s="609"/>
      <c r="I31" s="609" t="n">
        <v>5911684</v>
      </c>
      <c r="J31" s="609"/>
    </row>
    <row r="32" s="686" customFormat="true" ht="74.25" hidden="false" customHeight="true" outlineLevel="0" collapsed="false">
      <c r="A32" s="255" t="s">
        <v>251</v>
      </c>
      <c r="B32" s="255" t="s">
        <v>252</v>
      </c>
      <c r="C32" s="255" t="s">
        <v>225</v>
      </c>
      <c r="D32" s="250" t="s">
        <v>253</v>
      </c>
      <c r="E32" s="672" t="s">
        <v>656</v>
      </c>
      <c r="F32" s="609"/>
      <c r="G32" s="609"/>
      <c r="H32" s="609"/>
      <c r="I32" s="609" t="n">
        <v>1000000</v>
      </c>
      <c r="J32" s="609"/>
    </row>
    <row r="33" s="694" customFormat="true" ht="48.75" hidden="false" customHeight="true" outlineLevel="0" collapsed="false">
      <c r="A33" s="691"/>
      <c r="B33" s="235" t="s">
        <v>229</v>
      </c>
      <c r="C33" s="235"/>
      <c r="D33" s="244" t="s">
        <v>230</v>
      </c>
      <c r="E33" s="692"/>
      <c r="F33" s="693"/>
      <c r="G33" s="693"/>
      <c r="H33" s="693"/>
      <c r="I33" s="693" t="n">
        <f aca="false">I34</f>
        <v>1600000</v>
      </c>
      <c r="J33" s="693"/>
    </row>
    <row r="34" s="686" customFormat="true" ht="146.25" hidden="false" customHeight="true" outlineLevel="0" collapsed="false">
      <c r="A34" s="222" t="s">
        <v>255</v>
      </c>
      <c r="B34" s="223" t="s">
        <v>256</v>
      </c>
      <c r="C34" s="223" t="s">
        <v>227</v>
      </c>
      <c r="D34" s="238" t="s">
        <v>673</v>
      </c>
      <c r="E34" s="608" t="s">
        <v>674</v>
      </c>
      <c r="F34" s="609"/>
      <c r="G34" s="609"/>
      <c r="H34" s="609"/>
      <c r="I34" s="609" t="n">
        <v>1600000</v>
      </c>
      <c r="J34" s="609"/>
    </row>
    <row r="35" s="686" customFormat="true" ht="60.75" hidden="false" customHeight="true" outlineLevel="0" collapsed="false">
      <c r="A35" s="222"/>
      <c r="B35" s="235" t="s">
        <v>261</v>
      </c>
      <c r="C35" s="223"/>
      <c r="D35" s="252" t="s">
        <v>262</v>
      </c>
      <c r="E35" s="608"/>
      <c r="F35" s="609"/>
      <c r="G35" s="609"/>
      <c r="H35" s="609"/>
      <c r="I35" s="693" t="n">
        <f aca="false">I36</f>
        <v>3500000</v>
      </c>
      <c r="J35" s="609"/>
    </row>
    <row r="36" s="686" customFormat="true" ht="107.25" hidden="false" customHeight="true" outlineLevel="0" collapsed="false">
      <c r="A36" s="222" t="s">
        <v>273</v>
      </c>
      <c r="B36" s="253" t="s">
        <v>274</v>
      </c>
      <c r="C36" s="259" t="s">
        <v>275</v>
      </c>
      <c r="D36" s="238" t="s">
        <v>276</v>
      </c>
      <c r="E36" s="672" t="s">
        <v>656</v>
      </c>
      <c r="F36" s="609"/>
      <c r="G36" s="609"/>
      <c r="H36" s="609"/>
      <c r="I36" s="609" t="n">
        <v>3500000</v>
      </c>
      <c r="J36" s="609"/>
    </row>
    <row r="37" s="696" customFormat="true" ht="66" hidden="false" customHeight="true" outlineLevel="0" collapsed="false">
      <c r="A37" s="191" t="s">
        <v>324</v>
      </c>
      <c r="B37" s="191"/>
      <c r="C37" s="191"/>
      <c r="D37" s="184" t="s">
        <v>325</v>
      </c>
      <c r="E37" s="695"/>
      <c r="F37" s="622"/>
      <c r="G37" s="622"/>
      <c r="H37" s="622"/>
      <c r="I37" s="616" t="n">
        <f aca="false">I38</f>
        <v>1966831</v>
      </c>
      <c r="J37" s="622"/>
    </row>
    <row r="38" s="696" customFormat="true" ht="60.75" hidden="false" customHeight="true" outlineLevel="0" collapsed="false">
      <c r="A38" s="191" t="s">
        <v>326</v>
      </c>
      <c r="B38" s="191"/>
      <c r="C38" s="191"/>
      <c r="D38" s="184" t="s">
        <v>325</v>
      </c>
      <c r="E38" s="695"/>
      <c r="F38" s="622"/>
      <c r="G38" s="622"/>
      <c r="H38" s="622"/>
      <c r="I38" s="616" t="n">
        <f aca="false">I39</f>
        <v>1966831</v>
      </c>
      <c r="J38" s="622"/>
    </row>
    <row r="39" s="696" customFormat="true" ht="26.25" hidden="false" customHeight="true" outlineLevel="0" collapsed="false">
      <c r="A39" s="191"/>
      <c r="B39" s="191" t="s">
        <v>329</v>
      </c>
      <c r="C39" s="191"/>
      <c r="D39" s="183" t="s">
        <v>330</v>
      </c>
      <c r="E39" s="695"/>
      <c r="F39" s="622"/>
      <c r="G39" s="622"/>
      <c r="H39" s="622"/>
      <c r="I39" s="616" t="n">
        <f aca="false">I40+I42+I44+I43+I41+I45</f>
        <v>1966831</v>
      </c>
      <c r="J39" s="622"/>
    </row>
    <row r="40" s="686" customFormat="true" ht="37.5" hidden="true" customHeight="true" outlineLevel="0" collapsed="false">
      <c r="A40" s="223" t="s">
        <v>331</v>
      </c>
      <c r="B40" s="223" t="s">
        <v>332</v>
      </c>
      <c r="C40" s="223" t="s">
        <v>333</v>
      </c>
      <c r="D40" s="238" t="s">
        <v>334</v>
      </c>
      <c r="E40" s="672" t="s">
        <v>656</v>
      </c>
      <c r="F40" s="609"/>
      <c r="G40" s="609"/>
      <c r="H40" s="609"/>
      <c r="I40" s="609"/>
      <c r="J40" s="609"/>
    </row>
    <row r="41" s="686" customFormat="true" ht="27.75" hidden="false" customHeight="true" outlineLevel="0" collapsed="false">
      <c r="A41" s="223" t="s">
        <v>331</v>
      </c>
      <c r="B41" s="223" t="s">
        <v>332</v>
      </c>
      <c r="C41" s="223" t="s">
        <v>333</v>
      </c>
      <c r="D41" s="238" t="s">
        <v>334</v>
      </c>
      <c r="E41" s="672" t="s">
        <v>656</v>
      </c>
      <c r="F41" s="609"/>
      <c r="G41" s="609"/>
      <c r="H41" s="609"/>
      <c r="I41" s="609" t="n">
        <v>50000</v>
      </c>
      <c r="J41" s="609"/>
    </row>
    <row r="42" s="686" customFormat="true" ht="88.5" hidden="false" customHeight="true" outlineLevel="0" collapsed="false">
      <c r="A42" s="255" t="s">
        <v>337</v>
      </c>
      <c r="B42" s="255" t="s">
        <v>338</v>
      </c>
      <c r="C42" s="255" t="s">
        <v>339</v>
      </c>
      <c r="D42" s="250" t="s">
        <v>675</v>
      </c>
      <c r="E42" s="672" t="s">
        <v>656</v>
      </c>
      <c r="F42" s="609"/>
      <c r="G42" s="609"/>
      <c r="H42" s="609"/>
      <c r="I42" s="609" t="n">
        <v>1663173</v>
      </c>
      <c r="J42" s="609"/>
    </row>
    <row r="43" s="686" customFormat="true" ht="50.25" hidden="false" customHeight="true" outlineLevel="0" collapsed="false">
      <c r="A43" s="255" t="s">
        <v>361</v>
      </c>
      <c r="B43" s="255" t="s">
        <v>362</v>
      </c>
      <c r="C43" s="255" t="s">
        <v>356</v>
      </c>
      <c r="D43" s="250" t="s">
        <v>363</v>
      </c>
      <c r="E43" s="672" t="s">
        <v>656</v>
      </c>
      <c r="F43" s="609"/>
      <c r="G43" s="609"/>
      <c r="H43" s="609"/>
      <c r="I43" s="609" t="n">
        <v>56798</v>
      </c>
      <c r="J43" s="609"/>
    </row>
    <row r="44" s="686" customFormat="true" ht="145.5" hidden="false" customHeight="true" outlineLevel="0" collapsed="false">
      <c r="A44" s="255" t="s">
        <v>380</v>
      </c>
      <c r="B44" s="255" t="s">
        <v>381</v>
      </c>
      <c r="C44" s="255" t="s">
        <v>356</v>
      </c>
      <c r="D44" s="301" t="s">
        <v>676</v>
      </c>
      <c r="E44" s="672" t="s">
        <v>656</v>
      </c>
      <c r="F44" s="609"/>
      <c r="G44" s="609"/>
      <c r="H44" s="609"/>
      <c r="I44" s="697" t="n">
        <v>74860</v>
      </c>
      <c r="J44" s="609"/>
    </row>
    <row r="45" s="686" customFormat="true" ht="75.75" hidden="false" customHeight="true" outlineLevel="0" collapsed="false">
      <c r="A45" s="320" t="s">
        <v>405</v>
      </c>
      <c r="B45" s="320" t="s">
        <v>406</v>
      </c>
      <c r="C45" s="320" t="s">
        <v>397</v>
      </c>
      <c r="D45" s="321" t="s">
        <v>407</v>
      </c>
      <c r="E45" s="672" t="s">
        <v>656</v>
      </c>
      <c r="F45" s="609"/>
      <c r="G45" s="609"/>
      <c r="H45" s="609"/>
      <c r="I45" s="697" t="n">
        <v>122000</v>
      </c>
      <c r="J45" s="609"/>
    </row>
    <row r="46" s="696" customFormat="true" ht="58.5" hidden="false" customHeight="true" outlineLevel="0" collapsed="false">
      <c r="A46" s="191" t="s">
        <v>529</v>
      </c>
      <c r="B46" s="191"/>
      <c r="C46" s="191"/>
      <c r="D46" s="183" t="s">
        <v>530</v>
      </c>
      <c r="E46" s="695"/>
      <c r="F46" s="622"/>
      <c r="G46" s="622"/>
      <c r="H46" s="622"/>
      <c r="I46" s="616" t="n">
        <f aca="false">I49</f>
        <v>80000</v>
      </c>
      <c r="J46" s="622"/>
    </row>
    <row r="47" s="696" customFormat="true" ht="62.25" hidden="false" customHeight="true" outlineLevel="0" collapsed="false">
      <c r="A47" s="191" t="s">
        <v>531</v>
      </c>
      <c r="B47" s="191"/>
      <c r="C47" s="191"/>
      <c r="D47" s="183" t="s">
        <v>530</v>
      </c>
      <c r="E47" s="695"/>
      <c r="F47" s="622"/>
      <c r="G47" s="622"/>
      <c r="H47" s="622"/>
      <c r="I47" s="616" t="n">
        <f aca="false">I49</f>
        <v>80000</v>
      </c>
      <c r="J47" s="622"/>
    </row>
    <row r="48" s="696" customFormat="true" ht="31.5" hidden="false" customHeight="true" outlineLevel="0" collapsed="false">
      <c r="A48" s="191"/>
      <c r="B48" s="191" t="s">
        <v>537</v>
      </c>
      <c r="C48" s="191"/>
      <c r="D48" s="183" t="s">
        <v>677</v>
      </c>
      <c r="E48" s="695"/>
      <c r="F48" s="622"/>
      <c r="G48" s="622"/>
      <c r="H48" s="622"/>
      <c r="I48" s="616" t="n">
        <f aca="false">I49</f>
        <v>80000</v>
      </c>
      <c r="J48" s="622"/>
    </row>
    <row r="49" s="686" customFormat="true" ht="32.25" hidden="false" customHeight="true" outlineLevel="0" collapsed="false">
      <c r="A49" s="360" t="n">
        <v>1014030</v>
      </c>
      <c r="B49" s="361" t="s">
        <v>539</v>
      </c>
      <c r="C49" s="223" t="s">
        <v>540</v>
      </c>
      <c r="D49" s="698" t="s">
        <v>541</v>
      </c>
      <c r="E49" s="672" t="s">
        <v>656</v>
      </c>
      <c r="F49" s="609" t="n">
        <v>0</v>
      </c>
      <c r="G49" s="609"/>
      <c r="H49" s="609"/>
      <c r="I49" s="609" t="n">
        <v>80000</v>
      </c>
      <c r="J49" s="609"/>
    </row>
    <row r="50" s="686" customFormat="true" ht="64.5" hidden="false" customHeight="true" outlineLevel="0" collapsed="false">
      <c r="A50" s="191" t="s">
        <v>554</v>
      </c>
      <c r="B50" s="191"/>
      <c r="C50" s="191"/>
      <c r="D50" s="183" t="s">
        <v>555</v>
      </c>
      <c r="E50" s="672"/>
      <c r="F50" s="609"/>
      <c r="G50" s="609"/>
      <c r="H50" s="609"/>
      <c r="I50" s="693" t="n">
        <f aca="false">I51</f>
        <v>40000</v>
      </c>
      <c r="J50" s="609"/>
    </row>
    <row r="51" s="686" customFormat="true" ht="86.25" hidden="false" customHeight="true" outlineLevel="0" collapsed="false">
      <c r="A51" s="320" t="s">
        <v>556</v>
      </c>
      <c r="B51" s="320" t="s">
        <v>174</v>
      </c>
      <c r="C51" s="320" t="s">
        <v>166</v>
      </c>
      <c r="D51" s="620" t="s">
        <v>328</v>
      </c>
      <c r="E51" s="672"/>
      <c r="F51" s="609"/>
      <c r="G51" s="609"/>
      <c r="H51" s="609"/>
      <c r="I51" s="609" t="n">
        <v>40000</v>
      </c>
      <c r="J51" s="609"/>
    </row>
    <row r="52" s="703" customFormat="true" ht="28.5" hidden="false" customHeight="true" outlineLevel="0" collapsed="false">
      <c r="A52" s="699"/>
      <c r="B52" s="700" t="s">
        <v>678</v>
      </c>
      <c r="C52" s="700"/>
      <c r="D52" s="700"/>
      <c r="E52" s="700"/>
      <c r="F52" s="701"/>
      <c r="G52" s="702"/>
      <c r="H52" s="702"/>
      <c r="I52" s="616" t="n">
        <f aca="false">I12+I37+I46+I50</f>
        <v>20154677</v>
      </c>
      <c r="J52" s="701"/>
    </row>
    <row r="53" customFormat="false" ht="12.75" hidden="false" customHeight="false" outlineLevel="0" collapsed="false">
      <c r="F53" s="657"/>
      <c r="G53" s="657"/>
      <c r="H53" s="657"/>
      <c r="I53" s="657"/>
      <c r="J53" s="657"/>
    </row>
    <row r="54" customFormat="false" ht="12.75" hidden="false" customHeight="false" outlineLevel="0" collapsed="false">
      <c r="F54" s="657"/>
      <c r="G54" s="657"/>
      <c r="H54" s="657"/>
      <c r="I54" s="657"/>
      <c r="J54" s="657"/>
    </row>
    <row r="55" customFormat="false" ht="12.75" hidden="false" customHeight="false" outlineLevel="0" collapsed="false">
      <c r="F55" s="657"/>
      <c r="G55" s="657"/>
      <c r="H55" s="657"/>
      <c r="I55" s="657"/>
      <c r="J55" s="657"/>
    </row>
    <row r="56" s="659" customFormat="true" ht="20.25" hidden="false" customHeight="false" outlineLevel="0" collapsed="false">
      <c r="A56" s="658" t="s">
        <v>124</v>
      </c>
      <c r="B56" s="658"/>
      <c r="C56" s="658"/>
      <c r="I56" s="659" t="s">
        <v>125</v>
      </c>
    </row>
    <row r="57" customFormat="false" ht="12.75" hidden="false" customHeight="false" outlineLevel="0" collapsed="false">
      <c r="F57" s="657"/>
      <c r="G57" s="657"/>
      <c r="H57" s="657"/>
      <c r="I57" s="657"/>
      <c r="J57" s="657"/>
    </row>
    <row r="58" customFormat="false" ht="12.75" hidden="false" customHeight="false" outlineLevel="0" collapsed="false">
      <c r="F58" s="657"/>
      <c r="G58" s="657"/>
      <c r="H58" s="657"/>
      <c r="I58" s="657"/>
      <c r="J58" s="657"/>
    </row>
    <row r="59" customFormat="false" ht="12.75" hidden="false" customHeight="false" outlineLevel="0" collapsed="false">
      <c r="F59" s="657"/>
      <c r="G59" s="657"/>
      <c r="H59" s="657"/>
      <c r="I59" s="657"/>
      <c r="J59" s="657"/>
    </row>
    <row r="60" customFormat="false" ht="12.75" hidden="false" customHeight="false" outlineLevel="0" collapsed="false">
      <c r="F60" s="657"/>
      <c r="G60" s="657"/>
      <c r="H60" s="657"/>
      <c r="I60" s="657"/>
      <c r="J60" s="657"/>
    </row>
    <row r="61" customFormat="false" ht="12.75" hidden="false" customHeight="false" outlineLevel="0" collapsed="false">
      <c r="F61" s="657"/>
      <c r="G61" s="657"/>
      <c r="H61" s="657"/>
      <c r="I61" s="657"/>
      <c r="J61" s="657"/>
    </row>
    <row r="62" customFormat="false" ht="12.75" hidden="false" customHeight="false" outlineLevel="0" collapsed="false">
      <c r="F62" s="657"/>
      <c r="G62" s="657"/>
      <c r="H62" s="657"/>
      <c r="I62" s="657"/>
      <c r="J62" s="657"/>
    </row>
    <row r="63" customFormat="false" ht="12.75" hidden="false" customHeight="false" outlineLevel="0" collapsed="false">
      <c r="F63" s="657"/>
      <c r="G63" s="657"/>
      <c r="H63" s="657"/>
      <c r="I63" s="657"/>
      <c r="J63" s="657"/>
    </row>
    <row r="64" customFormat="false" ht="12.75" hidden="false" customHeight="false" outlineLevel="0" collapsed="false">
      <c r="F64" s="657"/>
      <c r="G64" s="657"/>
      <c r="H64" s="657"/>
      <c r="I64" s="657"/>
      <c r="J64" s="657"/>
    </row>
    <row r="65" customFormat="false" ht="12.75" hidden="false" customHeight="false" outlineLevel="0" collapsed="false">
      <c r="F65" s="657"/>
      <c r="G65" s="657"/>
      <c r="H65" s="657"/>
      <c r="I65" s="657"/>
      <c r="J65" s="657"/>
    </row>
    <row r="66" customFormat="false" ht="12.75" hidden="false" customHeight="false" outlineLevel="0" collapsed="false">
      <c r="F66" s="657"/>
      <c r="G66" s="657"/>
      <c r="H66" s="657"/>
      <c r="I66" s="657"/>
      <c r="J66" s="657"/>
    </row>
    <row r="67" customFormat="false" ht="12.75" hidden="false" customHeight="false" outlineLevel="0" collapsed="false">
      <c r="F67" s="657"/>
      <c r="G67" s="657"/>
      <c r="H67" s="657"/>
      <c r="I67" s="657"/>
      <c r="J67" s="657"/>
    </row>
    <row r="68" customFormat="false" ht="12.75" hidden="false" customHeight="false" outlineLevel="0" collapsed="false">
      <c r="F68" s="657"/>
      <c r="G68" s="657"/>
      <c r="H68" s="657"/>
      <c r="I68" s="657"/>
      <c r="J68" s="657"/>
    </row>
    <row r="69" customFormat="false" ht="12.75" hidden="false" customHeight="false" outlineLevel="0" collapsed="false">
      <c r="F69" s="657"/>
      <c r="G69" s="657"/>
      <c r="H69" s="657"/>
      <c r="I69" s="657"/>
      <c r="J69" s="657"/>
    </row>
    <row r="70" customFormat="false" ht="12.75" hidden="false" customHeight="false" outlineLevel="0" collapsed="false">
      <c r="F70" s="657"/>
      <c r="G70" s="657"/>
      <c r="H70" s="657"/>
      <c r="I70" s="657"/>
      <c r="J70" s="657"/>
    </row>
    <row r="71" customFormat="false" ht="12.75" hidden="false" customHeight="false" outlineLevel="0" collapsed="false">
      <c r="F71" s="657"/>
      <c r="G71" s="657"/>
      <c r="H71" s="657"/>
      <c r="I71" s="657"/>
      <c r="J71" s="657"/>
    </row>
    <row r="72" customFormat="false" ht="12.75" hidden="false" customHeight="false" outlineLevel="0" collapsed="false">
      <c r="F72" s="657"/>
      <c r="G72" s="657"/>
      <c r="H72" s="657"/>
      <c r="I72" s="657"/>
      <c r="J72" s="657"/>
    </row>
    <row r="73" customFormat="false" ht="12.75" hidden="false" customHeight="false" outlineLevel="0" collapsed="false">
      <c r="F73" s="657"/>
      <c r="G73" s="657"/>
      <c r="H73" s="657"/>
      <c r="I73" s="657"/>
      <c r="J73" s="657"/>
    </row>
    <row r="74" customFormat="false" ht="12.75" hidden="false" customHeight="false" outlineLevel="0" collapsed="false">
      <c r="F74" s="657"/>
      <c r="G74" s="657"/>
      <c r="H74" s="657"/>
      <c r="I74" s="657"/>
      <c r="J74" s="657"/>
    </row>
    <row r="75" customFormat="false" ht="12.75" hidden="false" customHeight="false" outlineLevel="0" collapsed="false">
      <c r="F75" s="657"/>
      <c r="G75" s="657"/>
      <c r="H75" s="657"/>
      <c r="I75" s="657"/>
      <c r="J75" s="657"/>
    </row>
    <row r="76" customFormat="false" ht="12.75" hidden="false" customHeight="false" outlineLevel="0" collapsed="false">
      <c r="F76" s="657"/>
      <c r="G76" s="657"/>
      <c r="H76" s="657"/>
      <c r="I76" s="657"/>
      <c r="J76" s="657"/>
    </row>
    <row r="77" customFormat="false" ht="12.75" hidden="false" customHeight="false" outlineLevel="0" collapsed="false">
      <c r="F77" s="657"/>
      <c r="G77" s="657"/>
      <c r="H77" s="657"/>
      <c r="I77" s="657"/>
      <c r="J77" s="657"/>
    </row>
    <row r="78" customFormat="false" ht="12.75" hidden="false" customHeight="false" outlineLevel="0" collapsed="false">
      <c r="F78" s="657"/>
      <c r="G78" s="657"/>
      <c r="H78" s="657"/>
      <c r="I78" s="657"/>
      <c r="J78" s="657"/>
    </row>
    <row r="79" customFormat="false" ht="12.75" hidden="false" customHeight="false" outlineLevel="0" collapsed="false">
      <c r="F79" s="657"/>
      <c r="G79" s="657"/>
      <c r="H79" s="657"/>
      <c r="I79" s="657"/>
      <c r="J79" s="657"/>
    </row>
    <row r="80" customFormat="false" ht="12.75" hidden="false" customHeight="false" outlineLevel="0" collapsed="false">
      <c r="F80" s="657"/>
      <c r="G80" s="657"/>
      <c r="H80" s="657"/>
      <c r="I80" s="657"/>
      <c r="J80" s="657"/>
    </row>
    <row r="81" customFormat="false" ht="12.75" hidden="false" customHeight="false" outlineLevel="0" collapsed="false">
      <c r="F81" s="657"/>
      <c r="G81" s="657"/>
      <c r="H81" s="657"/>
      <c r="I81" s="657"/>
      <c r="J81" s="657"/>
    </row>
    <row r="82" customFormat="false" ht="12.75" hidden="false" customHeight="false" outlineLevel="0" collapsed="false">
      <c r="F82" s="657"/>
      <c r="G82" s="657"/>
      <c r="H82" s="657"/>
      <c r="I82" s="657"/>
      <c r="J82" s="657"/>
    </row>
    <row r="83" customFormat="false" ht="12.75" hidden="false" customHeight="false" outlineLevel="0" collapsed="false">
      <c r="F83" s="657"/>
      <c r="G83" s="657"/>
      <c r="H83" s="657"/>
      <c r="I83" s="657"/>
      <c r="J83" s="657"/>
    </row>
    <row r="84" customFormat="false" ht="12.75" hidden="false" customHeight="false" outlineLevel="0" collapsed="false">
      <c r="F84" s="657"/>
      <c r="G84" s="657"/>
      <c r="H84" s="657"/>
      <c r="I84" s="657"/>
      <c r="J84" s="657"/>
    </row>
    <row r="85" customFormat="false" ht="12.75" hidden="false" customHeight="false" outlineLevel="0" collapsed="false">
      <c r="F85" s="657"/>
      <c r="G85" s="657"/>
      <c r="H85" s="657"/>
      <c r="I85" s="657"/>
      <c r="J85" s="657"/>
    </row>
    <row r="86" customFormat="false" ht="12.75" hidden="false" customHeight="false" outlineLevel="0" collapsed="false">
      <c r="F86" s="657"/>
      <c r="G86" s="657"/>
      <c r="H86" s="657"/>
      <c r="I86" s="657"/>
      <c r="J86" s="657"/>
    </row>
    <row r="87" customFormat="false" ht="12.75" hidden="false" customHeight="false" outlineLevel="0" collapsed="false">
      <c r="F87" s="657"/>
      <c r="G87" s="657"/>
      <c r="H87" s="657"/>
      <c r="I87" s="657"/>
      <c r="J87" s="657"/>
    </row>
    <row r="88" customFormat="false" ht="12.75" hidden="false" customHeight="false" outlineLevel="0" collapsed="false">
      <c r="F88" s="657"/>
      <c r="G88" s="657"/>
      <c r="H88" s="657"/>
      <c r="I88" s="657"/>
      <c r="J88" s="657"/>
    </row>
    <row r="89" customFormat="false" ht="12.75" hidden="false" customHeight="false" outlineLevel="0" collapsed="false">
      <c r="F89" s="657"/>
      <c r="G89" s="657"/>
      <c r="H89" s="657"/>
      <c r="I89" s="657"/>
      <c r="J89" s="657"/>
    </row>
    <row r="90" customFormat="false" ht="12.75" hidden="false" customHeight="false" outlineLevel="0" collapsed="false">
      <c r="F90" s="657"/>
      <c r="G90" s="657"/>
      <c r="H90" s="657"/>
      <c r="I90" s="657"/>
      <c r="J90" s="657"/>
    </row>
    <row r="91" customFormat="false" ht="12.75" hidden="false" customHeight="false" outlineLevel="0" collapsed="false">
      <c r="F91" s="657"/>
      <c r="G91" s="657"/>
      <c r="H91" s="657"/>
      <c r="I91" s="657"/>
      <c r="J91" s="657"/>
    </row>
    <row r="92" customFormat="false" ht="12.75" hidden="false" customHeight="false" outlineLevel="0" collapsed="false">
      <c r="F92" s="657"/>
      <c r="G92" s="657"/>
      <c r="H92" s="657"/>
      <c r="I92" s="657"/>
      <c r="J92" s="657"/>
    </row>
    <row r="93" customFormat="false" ht="12.75" hidden="false" customHeight="false" outlineLevel="0" collapsed="false">
      <c r="F93" s="657"/>
      <c r="G93" s="657"/>
      <c r="H93" s="657"/>
      <c r="I93" s="657"/>
      <c r="J93" s="657"/>
    </row>
    <row r="94" customFormat="false" ht="12.75" hidden="false" customHeight="false" outlineLevel="0" collapsed="false">
      <c r="F94" s="657"/>
      <c r="G94" s="657"/>
      <c r="H94" s="657"/>
      <c r="I94" s="657"/>
      <c r="J94" s="657"/>
    </row>
    <row r="95" customFormat="false" ht="12.75" hidden="false" customHeight="false" outlineLevel="0" collapsed="false">
      <c r="F95" s="657"/>
      <c r="G95" s="657"/>
      <c r="H95" s="657"/>
      <c r="I95" s="657"/>
      <c r="J95" s="657"/>
    </row>
    <row r="96" customFormat="false" ht="12.75" hidden="false" customHeight="false" outlineLevel="0" collapsed="false">
      <c r="F96" s="657"/>
      <c r="G96" s="657"/>
      <c r="H96" s="657"/>
      <c r="I96" s="657"/>
      <c r="J96" s="657"/>
    </row>
    <row r="97" customFormat="false" ht="12.75" hidden="false" customHeight="false" outlineLevel="0" collapsed="false">
      <c r="F97" s="657"/>
      <c r="G97" s="657"/>
      <c r="H97" s="657"/>
      <c r="I97" s="657"/>
      <c r="J97" s="657"/>
    </row>
    <row r="98" customFormat="false" ht="12.75" hidden="false" customHeight="false" outlineLevel="0" collapsed="false">
      <c r="F98" s="657"/>
      <c r="G98" s="657"/>
      <c r="H98" s="657"/>
      <c r="I98" s="657"/>
      <c r="J98" s="657"/>
    </row>
    <row r="99" customFormat="false" ht="12.75" hidden="false" customHeight="false" outlineLevel="0" collapsed="false">
      <c r="F99" s="657"/>
      <c r="G99" s="657"/>
      <c r="H99" s="657"/>
      <c r="I99" s="657"/>
      <c r="J99" s="657"/>
    </row>
    <row r="100" customFormat="false" ht="12.75" hidden="false" customHeight="false" outlineLevel="0" collapsed="false">
      <c r="F100" s="657"/>
      <c r="G100" s="657"/>
      <c r="H100" s="657"/>
      <c r="I100" s="657"/>
      <c r="J100" s="657"/>
    </row>
    <row r="101" customFormat="false" ht="12.75" hidden="false" customHeight="false" outlineLevel="0" collapsed="false">
      <c r="F101" s="657"/>
      <c r="G101" s="657"/>
      <c r="H101" s="657"/>
      <c r="I101" s="657"/>
      <c r="J101" s="657"/>
    </row>
    <row r="102" customFormat="false" ht="12.75" hidden="false" customHeight="false" outlineLevel="0" collapsed="false">
      <c r="F102" s="657"/>
      <c r="G102" s="657"/>
      <c r="H102" s="657"/>
      <c r="I102" s="657"/>
      <c r="J102" s="657"/>
    </row>
    <row r="103" customFormat="false" ht="12.75" hidden="false" customHeight="false" outlineLevel="0" collapsed="false">
      <c r="F103" s="657"/>
      <c r="G103" s="657"/>
      <c r="H103" s="657"/>
      <c r="I103" s="657"/>
      <c r="J103" s="657"/>
    </row>
    <row r="104" customFormat="false" ht="12.75" hidden="false" customHeight="false" outlineLevel="0" collapsed="false">
      <c r="F104" s="657"/>
      <c r="G104" s="657"/>
      <c r="H104" s="657"/>
      <c r="I104" s="657"/>
      <c r="J104" s="657"/>
    </row>
    <row r="105" customFormat="false" ht="12.75" hidden="false" customHeight="false" outlineLevel="0" collapsed="false">
      <c r="F105" s="657"/>
      <c r="G105" s="657"/>
      <c r="H105" s="657"/>
      <c r="I105" s="657"/>
      <c r="J105" s="657"/>
    </row>
    <row r="106" customFormat="false" ht="12.75" hidden="false" customHeight="false" outlineLevel="0" collapsed="false">
      <c r="F106" s="657"/>
      <c r="G106" s="657"/>
      <c r="H106" s="657"/>
      <c r="I106" s="657"/>
      <c r="J106" s="657"/>
    </row>
    <row r="107" customFormat="false" ht="12.75" hidden="false" customHeight="false" outlineLevel="0" collapsed="false">
      <c r="F107" s="657"/>
      <c r="G107" s="657"/>
      <c r="H107" s="657"/>
      <c r="I107" s="657"/>
      <c r="J107" s="657"/>
    </row>
    <row r="108" customFormat="false" ht="12.75" hidden="false" customHeight="false" outlineLevel="0" collapsed="false">
      <c r="F108" s="657"/>
      <c r="G108" s="657"/>
      <c r="H108" s="657"/>
      <c r="I108" s="657"/>
      <c r="J108" s="657"/>
    </row>
    <row r="109" customFormat="false" ht="12.75" hidden="false" customHeight="false" outlineLevel="0" collapsed="false">
      <c r="F109" s="657"/>
      <c r="G109" s="657"/>
      <c r="H109" s="657"/>
      <c r="I109" s="657"/>
      <c r="J109" s="657"/>
    </row>
    <row r="110" customFormat="false" ht="12.75" hidden="false" customHeight="false" outlineLevel="0" collapsed="false">
      <c r="F110" s="657"/>
      <c r="G110" s="657"/>
      <c r="H110" s="657"/>
      <c r="I110" s="657"/>
      <c r="J110" s="657"/>
    </row>
    <row r="111" customFormat="false" ht="12.75" hidden="false" customHeight="false" outlineLevel="0" collapsed="false">
      <c r="F111" s="657"/>
      <c r="G111" s="657"/>
      <c r="H111" s="657"/>
      <c r="I111" s="657"/>
      <c r="J111" s="657"/>
    </row>
    <row r="112" customFormat="false" ht="12.75" hidden="false" customHeight="false" outlineLevel="0" collapsed="false">
      <c r="F112" s="657"/>
      <c r="G112" s="657"/>
      <c r="H112" s="657"/>
      <c r="I112" s="657"/>
      <c r="J112" s="657"/>
    </row>
    <row r="113" customFormat="false" ht="12.75" hidden="false" customHeight="false" outlineLevel="0" collapsed="false">
      <c r="F113" s="657"/>
      <c r="G113" s="657"/>
      <c r="H113" s="657"/>
      <c r="I113" s="657"/>
      <c r="J113" s="657"/>
    </row>
    <row r="114" customFormat="false" ht="12.75" hidden="false" customHeight="false" outlineLevel="0" collapsed="false">
      <c r="F114" s="657"/>
      <c r="G114" s="657"/>
      <c r="H114" s="657"/>
      <c r="I114" s="657"/>
      <c r="J114" s="657"/>
    </row>
    <row r="115" customFormat="false" ht="12.75" hidden="false" customHeight="false" outlineLevel="0" collapsed="false">
      <c r="F115" s="657"/>
      <c r="G115" s="657"/>
      <c r="H115" s="657"/>
      <c r="I115" s="657"/>
      <c r="J115" s="657"/>
    </row>
    <row r="116" customFormat="false" ht="12.75" hidden="false" customHeight="false" outlineLevel="0" collapsed="false">
      <c r="F116" s="657"/>
      <c r="G116" s="657"/>
      <c r="H116" s="657"/>
      <c r="I116" s="657"/>
      <c r="J116" s="657"/>
    </row>
    <row r="117" customFormat="false" ht="12.75" hidden="false" customHeight="false" outlineLevel="0" collapsed="false">
      <c r="F117" s="657"/>
      <c r="G117" s="657"/>
      <c r="H117" s="657"/>
      <c r="I117" s="657"/>
      <c r="J117" s="657"/>
    </row>
    <row r="118" customFormat="false" ht="12.75" hidden="false" customHeight="false" outlineLevel="0" collapsed="false">
      <c r="F118" s="657"/>
      <c r="G118" s="657"/>
      <c r="H118" s="657"/>
      <c r="I118" s="657"/>
      <c r="J118" s="657"/>
    </row>
    <row r="119" customFormat="false" ht="12.75" hidden="false" customHeight="false" outlineLevel="0" collapsed="false">
      <c r="F119" s="657"/>
      <c r="G119" s="657"/>
      <c r="H119" s="657"/>
      <c r="I119" s="657"/>
      <c r="J119" s="657"/>
    </row>
    <row r="120" customFormat="false" ht="12.75" hidden="false" customHeight="false" outlineLevel="0" collapsed="false">
      <c r="F120" s="657"/>
      <c r="G120" s="657"/>
      <c r="H120" s="657"/>
      <c r="I120" s="657"/>
      <c r="J120" s="657"/>
    </row>
    <row r="121" customFormat="false" ht="12.75" hidden="false" customHeight="false" outlineLevel="0" collapsed="false">
      <c r="F121" s="657"/>
      <c r="G121" s="657"/>
      <c r="H121" s="657"/>
      <c r="I121" s="657"/>
      <c r="J121" s="657"/>
    </row>
    <row r="122" customFormat="false" ht="12.75" hidden="false" customHeight="false" outlineLevel="0" collapsed="false">
      <c r="F122" s="657"/>
      <c r="G122" s="657"/>
      <c r="H122" s="657"/>
      <c r="I122" s="657"/>
      <c r="J122" s="657"/>
    </row>
    <row r="123" customFormat="false" ht="12.75" hidden="false" customHeight="false" outlineLevel="0" collapsed="false">
      <c r="F123" s="657"/>
      <c r="G123" s="657"/>
      <c r="H123" s="657"/>
      <c r="I123" s="657"/>
      <c r="J123" s="657"/>
    </row>
    <row r="124" customFormat="false" ht="12.75" hidden="false" customHeight="false" outlineLevel="0" collapsed="false">
      <c r="F124" s="657"/>
      <c r="G124" s="657"/>
      <c r="H124" s="657"/>
      <c r="I124" s="657"/>
      <c r="J124" s="657"/>
    </row>
    <row r="125" customFormat="false" ht="12.75" hidden="false" customHeight="false" outlineLevel="0" collapsed="false">
      <c r="F125" s="657"/>
      <c r="G125" s="657"/>
      <c r="H125" s="657"/>
      <c r="I125" s="657"/>
      <c r="J125" s="657"/>
    </row>
    <row r="126" customFormat="false" ht="12.75" hidden="false" customHeight="false" outlineLevel="0" collapsed="false">
      <c r="F126" s="657"/>
      <c r="G126" s="657"/>
      <c r="H126" s="657"/>
      <c r="I126" s="657"/>
      <c r="J126" s="657"/>
    </row>
    <row r="127" customFormat="false" ht="12.75" hidden="false" customHeight="false" outlineLevel="0" collapsed="false">
      <c r="F127" s="657"/>
      <c r="G127" s="657"/>
      <c r="H127" s="657"/>
      <c r="I127" s="657"/>
      <c r="J127" s="657"/>
    </row>
    <row r="128" customFormat="false" ht="12.75" hidden="false" customHeight="false" outlineLevel="0" collapsed="false">
      <c r="F128" s="657"/>
      <c r="G128" s="657"/>
      <c r="H128" s="657"/>
      <c r="I128" s="657"/>
      <c r="J128" s="657"/>
    </row>
    <row r="129" customFormat="false" ht="12.75" hidden="false" customHeight="false" outlineLevel="0" collapsed="false">
      <c r="F129" s="657"/>
      <c r="G129" s="657"/>
      <c r="H129" s="657"/>
      <c r="I129" s="657"/>
      <c r="J129" s="657"/>
    </row>
    <row r="130" customFormat="false" ht="12.75" hidden="false" customHeight="false" outlineLevel="0" collapsed="false">
      <c r="F130" s="657"/>
      <c r="G130" s="657"/>
      <c r="H130" s="657"/>
      <c r="I130" s="657"/>
      <c r="J130" s="657"/>
    </row>
    <row r="131" customFormat="false" ht="12.75" hidden="false" customHeight="false" outlineLevel="0" collapsed="false">
      <c r="F131" s="657"/>
      <c r="G131" s="657"/>
      <c r="H131" s="657"/>
      <c r="I131" s="657"/>
      <c r="J131" s="657"/>
    </row>
    <row r="132" customFormat="false" ht="12.75" hidden="false" customHeight="false" outlineLevel="0" collapsed="false">
      <c r="F132" s="657"/>
      <c r="G132" s="657"/>
      <c r="H132" s="657"/>
      <c r="I132" s="657"/>
      <c r="J132" s="657"/>
    </row>
    <row r="133" customFormat="false" ht="12.75" hidden="false" customHeight="false" outlineLevel="0" collapsed="false">
      <c r="F133" s="657"/>
      <c r="G133" s="657"/>
      <c r="H133" s="657"/>
      <c r="I133" s="657"/>
      <c r="J133" s="657"/>
    </row>
    <row r="134" customFormat="false" ht="12.75" hidden="false" customHeight="false" outlineLevel="0" collapsed="false">
      <c r="F134" s="657"/>
      <c r="G134" s="657"/>
      <c r="H134" s="657"/>
      <c r="I134" s="657"/>
      <c r="J134" s="657"/>
    </row>
    <row r="135" customFormat="false" ht="12.75" hidden="false" customHeight="false" outlineLevel="0" collapsed="false">
      <c r="F135" s="657"/>
      <c r="G135" s="657"/>
      <c r="H135" s="657"/>
      <c r="I135" s="657"/>
      <c r="J135" s="657"/>
    </row>
    <row r="136" customFormat="false" ht="12.75" hidden="false" customHeight="false" outlineLevel="0" collapsed="false">
      <c r="F136" s="657"/>
      <c r="G136" s="657"/>
      <c r="H136" s="657"/>
      <c r="I136" s="657"/>
      <c r="J136" s="657"/>
    </row>
    <row r="137" customFormat="false" ht="12.75" hidden="false" customHeight="false" outlineLevel="0" collapsed="false">
      <c r="F137" s="657"/>
      <c r="G137" s="657"/>
      <c r="H137" s="657"/>
      <c r="I137" s="657"/>
      <c r="J137" s="657"/>
    </row>
    <row r="138" customFormat="false" ht="12.75" hidden="false" customHeight="false" outlineLevel="0" collapsed="false">
      <c r="F138" s="657"/>
      <c r="G138" s="657"/>
      <c r="H138" s="657"/>
      <c r="I138" s="657"/>
      <c r="J138" s="657"/>
    </row>
    <row r="139" customFormat="false" ht="12.75" hidden="false" customHeight="false" outlineLevel="0" collapsed="false">
      <c r="F139" s="657"/>
      <c r="G139" s="657"/>
      <c r="H139" s="657"/>
      <c r="I139" s="657"/>
      <c r="J139" s="657"/>
    </row>
    <row r="140" customFormat="false" ht="12.75" hidden="false" customHeight="false" outlineLevel="0" collapsed="false">
      <c r="F140" s="657"/>
      <c r="G140" s="657"/>
      <c r="H140" s="657"/>
      <c r="I140" s="657"/>
      <c r="J140" s="657"/>
    </row>
    <row r="141" customFormat="false" ht="12.75" hidden="false" customHeight="false" outlineLevel="0" collapsed="false">
      <c r="F141" s="657"/>
      <c r="G141" s="657"/>
      <c r="H141" s="657"/>
      <c r="I141" s="657"/>
      <c r="J141" s="657"/>
    </row>
    <row r="142" customFormat="false" ht="12.75" hidden="false" customHeight="false" outlineLevel="0" collapsed="false">
      <c r="F142" s="657"/>
      <c r="G142" s="657"/>
      <c r="H142" s="657"/>
      <c r="I142" s="657"/>
      <c r="J142" s="657"/>
    </row>
    <row r="143" customFormat="false" ht="12.75" hidden="false" customHeight="false" outlineLevel="0" collapsed="false">
      <c r="F143" s="657"/>
      <c r="G143" s="657"/>
      <c r="H143" s="657"/>
      <c r="I143" s="657"/>
      <c r="J143" s="657"/>
    </row>
    <row r="144" customFormat="false" ht="12.75" hidden="false" customHeight="false" outlineLevel="0" collapsed="false">
      <c r="F144" s="657"/>
      <c r="G144" s="657"/>
      <c r="H144" s="657"/>
      <c r="I144" s="657"/>
      <c r="J144" s="657"/>
    </row>
    <row r="145" customFormat="false" ht="12.75" hidden="false" customHeight="false" outlineLevel="0" collapsed="false">
      <c r="F145" s="657"/>
      <c r="G145" s="657"/>
      <c r="H145" s="657"/>
      <c r="I145" s="657"/>
      <c r="J145" s="657"/>
    </row>
    <row r="146" customFormat="false" ht="12.75" hidden="false" customHeight="false" outlineLevel="0" collapsed="false">
      <c r="F146" s="657"/>
      <c r="G146" s="657"/>
      <c r="H146" s="657"/>
      <c r="I146" s="657"/>
      <c r="J146" s="657"/>
    </row>
    <row r="147" customFormat="false" ht="12.75" hidden="false" customHeight="false" outlineLevel="0" collapsed="false">
      <c r="F147" s="657"/>
      <c r="G147" s="657"/>
      <c r="H147" s="657"/>
      <c r="I147" s="657"/>
      <c r="J147" s="657"/>
    </row>
    <row r="148" customFormat="false" ht="12.75" hidden="false" customHeight="false" outlineLevel="0" collapsed="false">
      <c r="F148" s="657"/>
      <c r="G148" s="657"/>
      <c r="H148" s="657"/>
      <c r="I148" s="657"/>
      <c r="J148" s="657"/>
    </row>
    <row r="149" customFormat="false" ht="12.75" hidden="false" customHeight="false" outlineLevel="0" collapsed="false">
      <c r="F149" s="657"/>
      <c r="G149" s="657"/>
      <c r="H149" s="657"/>
      <c r="I149" s="657"/>
      <c r="J149" s="657"/>
    </row>
    <row r="150" customFormat="false" ht="12.75" hidden="false" customHeight="false" outlineLevel="0" collapsed="false">
      <c r="F150" s="657"/>
      <c r="G150" s="657"/>
      <c r="H150" s="657"/>
      <c r="I150" s="657"/>
      <c r="J150" s="657"/>
    </row>
    <row r="151" customFormat="false" ht="12.75" hidden="false" customHeight="false" outlineLevel="0" collapsed="false">
      <c r="F151" s="657"/>
      <c r="G151" s="657"/>
      <c r="H151" s="657"/>
      <c r="I151" s="657"/>
      <c r="J151" s="657"/>
    </row>
    <row r="152" customFormat="false" ht="12.75" hidden="false" customHeight="false" outlineLevel="0" collapsed="false">
      <c r="F152" s="657"/>
      <c r="G152" s="657"/>
      <c r="H152" s="657"/>
      <c r="I152" s="657"/>
      <c r="J152" s="657"/>
    </row>
    <row r="153" customFormat="false" ht="12.75" hidden="false" customHeight="false" outlineLevel="0" collapsed="false">
      <c r="F153" s="657"/>
      <c r="G153" s="657"/>
      <c r="H153" s="657"/>
      <c r="I153" s="657"/>
      <c r="J153" s="657"/>
    </row>
    <row r="154" customFormat="false" ht="12.75" hidden="false" customHeight="false" outlineLevel="0" collapsed="false">
      <c r="F154" s="657"/>
      <c r="G154" s="657"/>
      <c r="H154" s="657"/>
      <c r="I154" s="657"/>
      <c r="J154" s="657"/>
    </row>
    <row r="155" customFormat="false" ht="12.75" hidden="false" customHeight="false" outlineLevel="0" collapsed="false">
      <c r="F155" s="657"/>
      <c r="G155" s="657"/>
      <c r="H155" s="657"/>
      <c r="I155" s="657"/>
      <c r="J155" s="657"/>
    </row>
    <row r="156" customFormat="false" ht="12.75" hidden="false" customHeight="false" outlineLevel="0" collapsed="false">
      <c r="F156" s="657"/>
      <c r="G156" s="657"/>
      <c r="H156" s="657"/>
      <c r="I156" s="657"/>
      <c r="J156" s="657"/>
    </row>
    <row r="157" customFormat="false" ht="12.75" hidden="false" customHeight="false" outlineLevel="0" collapsed="false">
      <c r="F157" s="657"/>
      <c r="G157" s="657"/>
      <c r="H157" s="657"/>
      <c r="I157" s="657"/>
      <c r="J157" s="657"/>
    </row>
    <row r="158" customFormat="false" ht="12.75" hidden="false" customHeight="false" outlineLevel="0" collapsed="false">
      <c r="F158" s="657"/>
      <c r="G158" s="657"/>
      <c r="H158" s="657"/>
      <c r="I158" s="657"/>
      <c r="J158" s="657"/>
    </row>
    <row r="159" customFormat="false" ht="12.75" hidden="false" customHeight="false" outlineLevel="0" collapsed="false">
      <c r="F159" s="657"/>
      <c r="G159" s="657"/>
      <c r="H159" s="657"/>
      <c r="I159" s="657"/>
      <c r="J159" s="657"/>
    </row>
    <row r="160" customFormat="false" ht="12.75" hidden="false" customHeight="false" outlineLevel="0" collapsed="false">
      <c r="F160" s="657"/>
      <c r="G160" s="657"/>
      <c r="H160" s="657"/>
      <c r="I160" s="657"/>
      <c r="J160" s="657"/>
    </row>
    <row r="161" customFormat="false" ht="12.75" hidden="false" customHeight="false" outlineLevel="0" collapsed="false">
      <c r="F161" s="657"/>
      <c r="G161" s="657"/>
      <c r="H161" s="657"/>
      <c r="I161" s="657"/>
      <c r="J161" s="657"/>
    </row>
    <row r="162" customFormat="false" ht="12.75" hidden="false" customHeight="false" outlineLevel="0" collapsed="false">
      <c r="F162" s="657"/>
      <c r="G162" s="657"/>
      <c r="H162" s="657"/>
      <c r="I162" s="657"/>
      <c r="J162" s="657"/>
    </row>
    <row r="163" customFormat="false" ht="12.75" hidden="false" customHeight="false" outlineLevel="0" collapsed="false">
      <c r="F163" s="657"/>
      <c r="G163" s="657"/>
      <c r="H163" s="657"/>
      <c r="I163" s="657"/>
      <c r="J163" s="657"/>
    </row>
    <row r="164" customFormat="false" ht="12.75" hidden="false" customHeight="false" outlineLevel="0" collapsed="false">
      <c r="F164" s="657"/>
      <c r="G164" s="657"/>
      <c r="H164" s="657"/>
      <c r="I164" s="657"/>
      <c r="J164" s="657"/>
    </row>
    <row r="165" customFormat="false" ht="12.75" hidden="false" customHeight="false" outlineLevel="0" collapsed="false">
      <c r="F165" s="657"/>
      <c r="G165" s="657"/>
      <c r="H165" s="657"/>
      <c r="I165" s="657"/>
      <c r="J165" s="657"/>
    </row>
    <row r="166" customFormat="false" ht="12.75" hidden="false" customHeight="false" outlineLevel="0" collapsed="false">
      <c r="F166" s="657"/>
      <c r="G166" s="657"/>
      <c r="H166" s="657"/>
      <c r="I166" s="657"/>
      <c r="J166" s="657"/>
    </row>
    <row r="167" customFormat="false" ht="12.75" hidden="false" customHeight="false" outlineLevel="0" collapsed="false">
      <c r="F167" s="657"/>
      <c r="G167" s="657"/>
      <c r="H167" s="657"/>
      <c r="I167" s="657"/>
      <c r="J167" s="657"/>
    </row>
    <row r="168" customFormat="false" ht="12.75" hidden="false" customHeight="false" outlineLevel="0" collapsed="false">
      <c r="F168" s="657"/>
      <c r="G168" s="657"/>
      <c r="H168" s="657"/>
      <c r="I168" s="657"/>
      <c r="J168" s="657"/>
    </row>
    <row r="169" customFormat="false" ht="12.75" hidden="false" customHeight="false" outlineLevel="0" collapsed="false">
      <c r="F169" s="657"/>
      <c r="G169" s="657"/>
      <c r="H169" s="657"/>
      <c r="I169" s="657"/>
      <c r="J169" s="657"/>
    </row>
    <row r="170" customFormat="false" ht="12.75" hidden="false" customHeight="false" outlineLevel="0" collapsed="false">
      <c r="F170" s="657"/>
      <c r="G170" s="657"/>
      <c r="H170" s="657"/>
      <c r="I170" s="657"/>
      <c r="J170" s="657"/>
    </row>
    <row r="171" customFormat="false" ht="12.75" hidden="false" customHeight="false" outlineLevel="0" collapsed="false">
      <c r="F171" s="657"/>
      <c r="G171" s="657"/>
      <c r="H171" s="657"/>
      <c r="I171" s="657"/>
      <c r="J171" s="657"/>
    </row>
    <row r="172" customFormat="false" ht="12.75" hidden="false" customHeight="false" outlineLevel="0" collapsed="false">
      <c r="F172" s="657"/>
      <c r="G172" s="657"/>
      <c r="H172" s="657"/>
      <c r="I172" s="657"/>
      <c r="J172" s="657"/>
    </row>
    <row r="173" customFormat="false" ht="12.75" hidden="false" customHeight="false" outlineLevel="0" collapsed="false">
      <c r="F173" s="657"/>
      <c r="G173" s="657"/>
      <c r="H173" s="657"/>
      <c r="I173" s="657"/>
      <c r="J173" s="657"/>
    </row>
    <row r="174" customFormat="false" ht="12.75" hidden="false" customHeight="false" outlineLevel="0" collapsed="false">
      <c r="F174" s="657"/>
      <c r="G174" s="657"/>
      <c r="H174" s="657"/>
      <c r="I174" s="657"/>
      <c r="J174" s="657"/>
    </row>
    <row r="175" customFormat="false" ht="12.75" hidden="false" customHeight="false" outlineLevel="0" collapsed="false">
      <c r="F175" s="657"/>
      <c r="G175" s="657"/>
      <c r="H175" s="657"/>
      <c r="I175" s="657"/>
      <c r="J175" s="657"/>
    </row>
    <row r="176" customFormat="false" ht="12.75" hidden="false" customHeight="false" outlineLevel="0" collapsed="false">
      <c r="F176" s="657"/>
      <c r="G176" s="657"/>
      <c r="H176" s="657"/>
      <c r="I176" s="657"/>
      <c r="J176" s="657"/>
    </row>
    <row r="177" customFormat="false" ht="12.75" hidden="false" customHeight="false" outlineLevel="0" collapsed="false">
      <c r="F177" s="657"/>
      <c r="G177" s="657"/>
      <c r="H177" s="657"/>
      <c r="I177" s="657"/>
      <c r="J177" s="657"/>
    </row>
    <row r="178" customFormat="false" ht="12.75" hidden="false" customHeight="false" outlineLevel="0" collapsed="false">
      <c r="F178" s="657"/>
      <c r="G178" s="657"/>
      <c r="H178" s="657"/>
      <c r="I178" s="657"/>
      <c r="J178" s="657"/>
    </row>
    <row r="179" customFormat="false" ht="12.75" hidden="false" customHeight="false" outlineLevel="0" collapsed="false">
      <c r="F179" s="657"/>
      <c r="G179" s="657"/>
      <c r="H179" s="657"/>
      <c r="I179" s="657"/>
      <c r="J179" s="657"/>
    </row>
    <row r="180" customFormat="false" ht="12.75" hidden="false" customHeight="false" outlineLevel="0" collapsed="false">
      <c r="F180" s="657"/>
      <c r="G180" s="657"/>
      <c r="H180" s="657"/>
      <c r="I180" s="657"/>
      <c r="J180" s="657"/>
    </row>
    <row r="181" customFormat="false" ht="12.75" hidden="false" customHeight="false" outlineLevel="0" collapsed="false">
      <c r="F181" s="657"/>
      <c r="G181" s="657"/>
      <c r="H181" s="657"/>
      <c r="I181" s="657"/>
      <c r="J181" s="657"/>
    </row>
    <row r="182" customFormat="false" ht="12.75" hidden="false" customHeight="false" outlineLevel="0" collapsed="false">
      <c r="F182" s="657"/>
      <c r="G182" s="657"/>
      <c r="H182" s="657"/>
      <c r="I182" s="657"/>
      <c r="J182" s="657"/>
    </row>
    <row r="183" customFormat="false" ht="12.75" hidden="false" customHeight="false" outlineLevel="0" collapsed="false">
      <c r="F183" s="657"/>
      <c r="G183" s="657"/>
      <c r="H183" s="657"/>
      <c r="I183" s="657"/>
      <c r="J183" s="657"/>
    </row>
    <row r="184" customFormat="false" ht="12.75" hidden="false" customHeight="false" outlineLevel="0" collapsed="false">
      <c r="F184" s="657"/>
      <c r="G184" s="657"/>
      <c r="H184" s="657"/>
      <c r="I184" s="657"/>
      <c r="J184" s="657"/>
    </row>
    <row r="185" customFormat="false" ht="12.75" hidden="false" customHeight="false" outlineLevel="0" collapsed="false">
      <c r="F185" s="657"/>
      <c r="G185" s="657"/>
      <c r="H185" s="657"/>
      <c r="I185" s="657"/>
      <c r="J185" s="657"/>
    </row>
    <row r="186" customFormat="false" ht="12.75" hidden="false" customHeight="false" outlineLevel="0" collapsed="false">
      <c r="F186" s="657"/>
      <c r="G186" s="657"/>
      <c r="H186" s="657"/>
      <c r="I186" s="657"/>
      <c r="J186" s="657"/>
    </row>
    <row r="187" customFormat="false" ht="12.75" hidden="false" customHeight="false" outlineLevel="0" collapsed="false">
      <c r="F187" s="657"/>
      <c r="G187" s="657"/>
      <c r="H187" s="657"/>
      <c r="I187" s="657"/>
      <c r="J187" s="657"/>
    </row>
    <row r="188" customFormat="false" ht="12.75" hidden="false" customHeight="false" outlineLevel="0" collapsed="false">
      <c r="F188" s="657"/>
      <c r="G188" s="657"/>
      <c r="H188" s="657"/>
      <c r="I188" s="657"/>
      <c r="J188" s="657"/>
    </row>
    <row r="189" customFormat="false" ht="12.75" hidden="false" customHeight="false" outlineLevel="0" collapsed="false">
      <c r="F189" s="657"/>
      <c r="G189" s="657"/>
      <c r="H189" s="657"/>
      <c r="I189" s="657"/>
      <c r="J189" s="657"/>
    </row>
    <row r="190" customFormat="false" ht="12.75" hidden="false" customHeight="false" outlineLevel="0" collapsed="false">
      <c r="F190" s="657"/>
      <c r="G190" s="657"/>
      <c r="H190" s="657"/>
      <c r="I190" s="657"/>
      <c r="J190" s="657"/>
    </row>
    <row r="191" customFormat="false" ht="12.75" hidden="false" customHeight="false" outlineLevel="0" collapsed="false">
      <c r="F191" s="657"/>
      <c r="G191" s="657"/>
      <c r="H191" s="657"/>
      <c r="I191" s="657"/>
      <c r="J191" s="657"/>
    </row>
    <row r="192" customFormat="false" ht="12.75" hidden="false" customHeight="false" outlineLevel="0" collapsed="false">
      <c r="F192" s="657"/>
      <c r="G192" s="657"/>
      <c r="H192" s="657"/>
      <c r="I192" s="657"/>
      <c r="J192" s="657"/>
    </row>
    <row r="193" customFormat="false" ht="12.75" hidden="false" customHeight="false" outlineLevel="0" collapsed="false">
      <c r="F193" s="657"/>
      <c r="G193" s="657"/>
      <c r="H193" s="657"/>
      <c r="I193" s="657"/>
      <c r="J193" s="657"/>
    </row>
    <row r="194" customFormat="false" ht="12.75" hidden="false" customHeight="false" outlineLevel="0" collapsed="false">
      <c r="F194" s="657"/>
      <c r="G194" s="657"/>
      <c r="H194" s="657"/>
      <c r="I194" s="657"/>
      <c r="J194" s="657"/>
    </row>
    <row r="195" customFormat="false" ht="12.75" hidden="false" customHeight="false" outlineLevel="0" collapsed="false">
      <c r="F195" s="657"/>
      <c r="G195" s="657"/>
      <c r="H195" s="657"/>
      <c r="I195" s="657"/>
      <c r="J195" s="657"/>
    </row>
    <row r="196" customFormat="false" ht="12.75" hidden="false" customHeight="false" outlineLevel="0" collapsed="false">
      <c r="F196" s="657"/>
      <c r="G196" s="657"/>
      <c r="H196" s="657"/>
      <c r="I196" s="657"/>
      <c r="J196" s="657"/>
    </row>
    <row r="197" customFormat="false" ht="12.75" hidden="false" customHeight="false" outlineLevel="0" collapsed="false">
      <c r="F197" s="657"/>
      <c r="G197" s="657"/>
      <c r="H197" s="657"/>
      <c r="I197" s="657"/>
      <c r="J197" s="657"/>
    </row>
    <row r="198" customFormat="false" ht="12.75" hidden="false" customHeight="false" outlineLevel="0" collapsed="false">
      <c r="F198" s="657"/>
      <c r="G198" s="657"/>
      <c r="H198" s="657"/>
      <c r="I198" s="657"/>
      <c r="J198" s="657"/>
    </row>
    <row r="199" customFormat="false" ht="12.75" hidden="false" customHeight="false" outlineLevel="0" collapsed="false">
      <c r="F199" s="657"/>
      <c r="G199" s="657"/>
      <c r="H199" s="657"/>
      <c r="I199" s="657"/>
      <c r="J199" s="657"/>
    </row>
    <row r="200" customFormat="false" ht="12.75" hidden="false" customHeight="false" outlineLevel="0" collapsed="false">
      <c r="F200" s="657"/>
      <c r="G200" s="657"/>
      <c r="H200" s="657"/>
      <c r="I200" s="657"/>
      <c r="J200" s="657"/>
    </row>
    <row r="201" customFormat="false" ht="12.75" hidden="false" customHeight="false" outlineLevel="0" collapsed="false">
      <c r="F201" s="657"/>
      <c r="G201" s="657"/>
      <c r="H201" s="657"/>
      <c r="I201" s="657"/>
      <c r="J201" s="657"/>
    </row>
    <row r="202" customFormat="false" ht="12.75" hidden="false" customHeight="false" outlineLevel="0" collapsed="false">
      <c r="F202" s="657"/>
      <c r="G202" s="657"/>
      <c r="H202" s="657"/>
      <c r="I202" s="657"/>
      <c r="J202" s="657"/>
    </row>
    <row r="203" customFormat="false" ht="12.75" hidden="false" customHeight="false" outlineLevel="0" collapsed="false">
      <c r="F203" s="657"/>
      <c r="G203" s="657"/>
      <c r="H203" s="657"/>
      <c r="I203" s="657"/>
      <c r="J203" s="657"/>
    </row>
    <row r="204" customFormat="false" ht="12.75" hidden="false" customHeight="false" outlineLevel="0" collapsed="false">
      <c r="F204" s="657"/>
      <c r="G204" s="657"/>
      <c r="H204" s="657"/>
      <c r="I204" s="657"/>
      <c r="J204" s="657"/>
    </row>
    <row r="205" customFormat="false" ht="12.75" hidden="false" customHeight="false" outlineLevel="0" collapsed="false">
      <c r="F205" s="657"/>
      <c r="G205" s="657"/>
      <c r="H205" s="657"/>
      <c r="I205" s="657"/>
      <c r="J205" s="657"/>
    </row>
    <row r="206" customFormat="false" ht="12.75" hidden="false" customHeight="false" outlineLevel="0" collapsed="false">
      <c r="F206" s="657"/>
      <c r="G206" s="657"/>
      <c r="H206" s="657"/>
      <c r="I206" s="657"/>
      <c r="J206" s="657"/>
    </row>
    <row r="207" customFormat="false" ht="12.75" hidden="false" customHeight="false" outlineLevel="0" collapsed="false">
      <c r="F207" s="657"/>
      <c r="G207" s="657"/>
      <c r="H207" s="657"/>
      <c r="I207" s="657"/>
      <c r="J207" s="657"/>
    </row>
    <row r="208" customFormat="false" ht="12.75" hidden="false" customHeight="false" outlineLevel="0" collapsed="false">
      <c r="F208" s="657"/>
      <c r="G208" s="657"/>
      <c r="H208" s="657"/>
      <c r="I208" s="657"/>
      <c r="J208" s="657"/>
    </row>
    <row r="209" customFormat="false" ht="12.75" hidden="false" customHeight="false" outlineLevel="0" collapsed="false">
      <c r="F209" s="657"/>
      <c r="G209" s="657"/>
      <c r="H209" s="657"/>
      <c r="I209" s="657"/>
      <c r="J209" s="657"/>
    </row>
    <row r="210" customFormat="false" ht="12.75" hidden="false" customHeight="false" outlineLevel="0" collapsed="false">
      <c r="F210" s="657"/>
      <c r="G210" s="657"/>
      <c r="H210" s="657"/>
      <c r="I210" s="657"/>
      <c r="J210" s="657"/>
    </row>
    <row r="211" customFormat="false" ht="12.75" hidden="false" customHeight="false" outlineLevel="0" collapsed="false">
      <c r="F211" s="657"/>
      <c r="G211" s="657"/>
      <c r="H211" s="657"/>
      <c r="I211" s="657"/>
      <c r="J211" s="657"/>
    </row>
    <row r="212" customFormat="false" ht="12.75" hidden="false" customHeight="false" outlineLevel="0" collapsed="false">
      <c r="F212" s="657"/>
      <c r="G212" s="657"/>
      <c r="H212" s="657"/>
      <c r="I212" s="657"/>
      <c r="J212" s="657"/>
    </row>
    <row r="213" customFormat="false" ht="12.75" hidden="false" customHeight="false" outlineLevel="0" collapsed="false">
      <c r="F213" s="657"/>
      <c r="G213" s="657"/>
      <c r="H213" s="657"/>
      <c r="I213" s="657"/>
      <c r="J213" s="657"/>
    </row>
    <row r="214" customFormat="false" ht="12.75" hidden="false" customHeight="false" outlineLevel="0" collapsed="false">
      <c r="F214" s="657"/>
      <c r="G214" s="657"/>
      <c r="H214" s="657"/>
      <c r="I214" s="657"/>
      <c r="J214" s="657"/>
    </row>
    <row r="215" customFormat="false" ht="12.75" hidden="false" customHeight="false" outlineLevel="0" collapsed="false">
      <c r="F215" s="657"/>
      <c r="G215" s="657"/>
      <c r="H215" s="657"/>
      <c r="I215" s="657"/>
      <c r="J215" s="657"/>
    </row>
    <row r="216" customFormat="false" ht="12.75" hidden="false" customHeight="false" outlineLevel="0" collapsed="false">
      <c r="F216" s="657"/>
      <c r="G216" s="657"/>
      <c r="H216" s="657"/>
      <c r="I216" s="657"/>
      <c r="J216" s="657"/>
    </row>
    <row r="217" customFormat="false" ht="12.75" hidden="false" customHeight="false" outlineLevel="0" collapsed="false">
      <c r="F217" s="657"/>
      <c r="G217" s="657"/>
      <c r="H217" s="657"/>
      <c r="I217" s="657"/>
      <c r="J217" s="657"/>
    </row>
    <row r="218" customFormat="false" ht="12.75" hidden="false" customHeight="false" outlineLevel="0" collapsed="false">
      <c r="F218" s="657"/>
      <c r="G218" s="657"/>
      <c r="H218" s="657"/>
      <c r="I218" s="657"/>
      <c r="J218" s="657"/>
    </row>
    <row r="219" customFormat="false" ht="12.75" hidden="false" customHeight="false" outlineLevel="0" collapsed="false">
      <c r="F219" s="657"/>
      <c r="G219" s="657"/>
      <c r="H219" s="657"/>
      <c r="I219" s="657"/>
      <c r="J219" s="657"/>
    </row>
    <row r="220" customFormat="false" ht="12.75" hidden="false" customHeight="false" outlineLevel="0" collapsed="false">
      <c r="F220" s="657"/>
      <c r="G220" s="657"/>
      <c r="H220" s="657"/>
      <c r="I220" s="657"/>
      <c r="J220" s="657"/>
    </row>
    <row r="221" customFormat="false" ht="12.75" hidden="false" customHeight="false" outlineLevel="0" collapsed="false">
      <c r="F221" s="657"/>
      <c r="G221" s="657"/>
      <c r="H221" s="657"/>
      <c r="I221" s="657"/>
      <c r="J221" s="657"/>
    </row>
    <row r="222" customFormat="false" ht="12.75" hidden="false" customHeight="false" outlineLevel="0" collapsed="false">
      <c r="F222" s="657"/>
      <c r="G222" s="657"/>
      <c r="H222" s="657"/>
      <c r="I222" s="657"/>
      <c r="J222" s="657"/>
    </row>
    <row r="223" customFormat="false" ht="12.75" hidden="false" customHeight="false" outlineLevel="0" collapsed="false">
      <c r="F223" s="657"/>
      <c r="G223" s="657"/>
      <c r="H223" s="657"/>
      <c r="I223" s="657"/>
      <c r="J223" s="657"/>
    </row>
    <row r="224" customFormat="false" ht="12.75" hidden="false" customHeight="false" outlineLevel="0" collapsed="false">
      <c r="F224" s="657"/>
      <c r="G224" s="657"/>
      <c r="H224" s="657"/>
      <c r="I224" s="657"/>
      <c r="J224" s="657"/>
    </row>
    <row r="225" customFormat="false" ht="12.75" hidden="false" customHeight="false" outlineLevel="0" collapsed="false">
      <c r="F225" s="657"/>
      <c r="G225" s="657"/>
      <c r="H225" s="657"/>
      <c r="I225" s="657"/>
      <c r="J225" s="657"/>
    </row>
    <row r="226" customFormat="false" ht="12.75" hidden="false" customHeight="false" outlineLevel="0" collapsed="false">
      <c r="F226" s="657"/>
      <c r="G226" s="657"/>
      <c r="H226" s="657"/>
      <c r="I226" s="657"/>
      <c r="J226" s="657"/>
    </row>
    <row r="227" customFormat="false" ht="12.75" hidden="false" customHeight="false" outlineLevel="0" collapsed="false">
      <c r="F227" s="657"/>
      <c r="G227" s="657"/>
      <c r="H227" s="657"/>
      <c r="I227" s="657"/>
      <c r="J227" s="657"/>
    </row>
    <row r="228" customFormat="false" ht="12.75" hidden="false" customHeight="false" outlineLevel="0" collapsed="false">
      <c r="F228" s="657"/>
      <c r="G228" s="657"/>
      <c r="H228" s="657"/>
      <c r="I228" s="657"/>
      <c r="J228" s="657"/>
    </row>
    <row r="229" customFormat="false" ht="12.75" hidden="false" customHeight="false" outlineLevel="0" collapsed="false">
      <c r="F229" s="657"/>
      <c r="G229" s="657"/>
      <c r="H229" s="657"/>
      <c r="I229" s="657"/>
      <c r="J229" s="657"/>
    </row>
    <row r="230" customFormat="false" ht="12.75" hidden="false" customHeight="false" outlineLevel="0" collapsed="false">
      <c r="F230" s="657"/>
      <c r="G230" s="657"/>
      <c r="H230" s="657"/>
      <c r="I230" s="657"/>
      <c r="J230" s="657"/>
    </row>
    <row r="231" customFormat="false" ht="12.75" hidden="false" customHeight="false" outlineLevel="0" collapsed="false">
      <c r="F231" s="657"/>
      <c r="G231" s="657"/>
      <c r="H231" s="657"/>
      <c r="I231" s="657"/>
      <c r="J231" s="657"/>
    </row>
    <row r="232" customFormat="false" ht="12.75" hidden="false" customHeight="false" outlineLevel="0" collapsed="false">
      <c r="F232" s="657"/>
      <c r="G232" s="657"/>
      <c r="H232" s="657"/>
      <c r="I232" s="657"/>
      <c r="J232" s="657"/>
    </row>
    <row r="233" customFormat="false" ht="12.75" hidden="false" customHeight="false" outlineLevel="0" collapsed="false">
      <c r="F233" s="657"/>
      <c r="G233" s="657"/>
      <c r="H233" s="657"/>
      <c r="I233" s="657"/>
      <c r="J233" s="657"/>
    </row>
    <row r="234" customFormat="false" ht="12.75" hidden="false" customHeight="false" outlineLevel="0" collapsed="false">
      <c r="F234" s="657"/>
      <c r="G234" s="657"/>
      <c r="H234" s="657"/>
      <c r="I234" s="657"/>
      <c r="J234" s="657"/>
    </row>
    <row r="235" customFormat="false" ht="12.75" hidden="false" customHeight="false" outlineLevel="0" collapsed="false">
      <c r="F235" s="657"/>
      <c r="G235" s="657"/>
      <c r="H235" s="657"/>
      <c r="I235" s="657"/>
      <c r="J235" s="657"/>
    </row>
    <row r="236" customFormat="false" ht="12.75" hidden="false" customHeight="false" outlineLevel="0" collapsed="false">
      <c r="F236" s="657"/>
      <c r="G236" s="657"/>
      <c r="H236" s="657"/>
      <c r="I236" s="657"/>
      <c r="J236" s="657"/>
    </row>
    <row r="237" customFormat="false" ht="12.75" hidden="false" customHeight="false" outlineLevel="0" collapsed="false">
      <c r="F237" s="657"/>
      <c r="G237" s="657"/>
      <c r="H237" s="657"/>
      <c r="I237" s="657"/>
      <c r="J237" s="657"/>
    </row>
    <row r="238" customFormat="false" ht="12.75" hidden="false" customHeight="false" outlineLevel="0" collapsed="false">
      <c r="F238" s="657"/>
      <c r="G238" s="657"/>
      <c r="H238" s="657"/>
      <c r="I238" s="657"/>
      <c r="J238" s="657"/>
    </row>
    <row r="239" customFormat="false" ht="12.75" hidden="false" customHeight="false" outlineLevel="0" collapsed="false">
      <c r="F239" s="657"/>
      <c r="G239" s="657"/>
      <c r="H239" s="657"/>
      <c r="I239" s="657"/>
      <c r="J239" s="657"/>
    </row>
    <row r="240" customFormat="false" ht="12.75" hidden="false" customHeight="false" outlineLevel="0" collapsed="false">
      <c r="F240" s="657"/>
      <c r="G240" s="657"/>
      <c r="H240" s="657"/>
      <c r="I240" s="657"/>
      <c r="J240" s="657"/>
    </row>
    <row r="241" customFormat="false" ht="12.75" hidden="false" customHeight="false" outlineLevel="0" collapsed="false">
      <c r="F241" s="657"/>
      <c r="G241" s="657"/>
      <c r="H241" s="657"/>
      <c r="I241" s="657"/>
      <c r="J241" s="657"/>
    </row>
    <row r="242" customFormat="false" ht="12.75" hidden="false" customHeight="false" outlineLevel="0" collapsed="false">
      <c r="F242" s="657"/>
      <c r="G242" s="657"/>
      <c r="H242" s="657"/>
      <c r="I242" s="657"/>
      <c r="J242" s="657"/>
    </row>
    <row r="243" customFormat="false" ht="12.75" hidden="false" customHeight="false" outlineLevel="0" collapsed="false">
      <c r="F243" s="657"/>
      <c r="G243" s="657"/>
      <c r="H243" s="657"/>
      <c r="I243" s="657"/>
      <c r="J243" s="657"/>
    </row>
    <row r="244" customFormat="false" ht="12.75" hidden="false" customHeight="false" outlineLevel="0" collapsed="false">
      <c r="F244" s="657"/>
      <c r="G244" s="657"/>
      <c r="H244" s="657"/>
      <c r="I244" s="657"/>
      <c r="J244" s="657"/>
    </row>
    <row r="245" customFormat="false" ht="12.75" hidden="false" customHeight="false" outlineLevel="0" collapsed="false">
      <c r="F245" s="657"/>
      <c r="G245" s="657"/>
      <c r="H245" s="657"/>
      <c r="I245" s="657"/>
      <c r="J245" s="657"/>
    </row>
    <row r="246" customFormat="false" ht="12.75" hidden="false" customHeight="false" outlineLevel="0" collapsed="false">
      <c r="F246" s="657"/>
      <c r="G246" s="657"/>
      <c r="H246" s="657"/>
      <c r="I246" s="657"/>
      <c r="J246" s="657"/>
    </row>
    <row r="247" customFormat="false" ht="12.75" hidden="false" customHeight="false" outlineLevel="0" collapsed="false">
      <c r="F247" s="657"/>
      <c r="G247" s="657"/>
      <c r="H247" s="657"/>
      <c r="I247" s="657"/>
      <c r="J247" s="657"/>
    </row>
    <row r="248" customFormat="false" ht="12.75" hidden="false" customHeight="false" outlineLevel="0" collapsed="false">
      <c r="F248" s="657"/>
      <c r="G248" s="657"/>
      <c r="H248" s="657"/>
      <c r="I248" s="657"/>
      <c r="J248" s="657"/>
    </row>
    <row r="249" customFormat="false" ht="12.75" hidden="false" customHeight="false" outlineLevel="0" collapsed="false">
      <c r="F249" s="657"/>
      <c r="G249" s="657"/>
      <c r="H249" s="657"/>
      <c r="I249" s="657"/>
      <c r="J249" s="657"/>
    </row>
    <row r="250" customFormat="false" ht="12.75" hidden="false" customHeight="false" outlineLevel="0" collapsed="false">
      <c r="F250" s="657"/>
      <c r="G250" s="657"/>
      <c r="H250" s="657"/>
      <c r="I250" s="657"/>
      <c r="J250" s="657"/>
    </row>
    <row r="251" customFormat="false" ht="12.75" hidden="false" customHeight="false" outlineLevel="0" collapsed="false">
      <c r="F251" s="657"/>
      <c r="G251" s="657"/>
      <c r="H251" s="657"/>
      <c r="I251" s="657"/>
      <c r="J251" s="657"/>
    </row>
    <row r="252" customFormat="false" ht="12.75" hidden="false" customHeight="false" outlineLevel="0" collapsed="false">
      <c r="F252" s="657"/>
      <c r="G252" s="657"/>
      <c r="H252" s="657"/>
      <c r="I252" s="657"/>
      <c r="J252" s="657"/>
    </row>
    <row r="253" customFormat="false" ht="12.75" hidden="false" customHeight="false" outlineLevel="0" collapsed="false">
      <c r="F253" s="657"/>
      <c r="G253" s="657"/>
      <c r="H253" s="657"/>
      <c r="I253" s="657"/>
      <c r="J253" s="657"/>
    </row>
    <row r="254" customFormat="false" ht="12.75" hidden="false" customHeight="false" outlineLevel="0" collapsed="false">
      <c r="F254" s="657"/>
      <c r="G254" s="657"/>
      <c r="H254" s="657"/>
      <c r="I254" s="657"/>
      <c r="J254" s="657"/>
    </row>
    <row r="255" customFormat="false" ht="12.75" hidden="false" customHeight="false" outlineLevel="0" collapsed="false">
      <c r="F255" s="657"/>
      <c r="G255" s="657"/>
      <c r="H255" s="657"/>
      <c r="I255" s="657"/>
      <c r="J255" s="657"/>
    </row>
    <row r="256" customFormat="false" ht="12.75" hidden="false" customHeight="false" outlineLevel="0" collapsed="false">
      <c r="F256" s="657"/>
      <c r="G256" s="657"/>
      <c r="H256" s="657"/>
      <c r="I256" s="657"/>
      <c r="J256" s="657"/>
    </row>
    <row r="257" customFormat="false" ht="12.75" hidden="false" customHeight="false" outlineLevel="0" collapsed="false">
      <c r="F257" s="657"/>
      <c r="G257" s="657"/>
      <c r="H257" s="657"/>
      <c r="I257" s="657"/>
      <c r="J257" s="657"/>
    </row>
    <row r="258" customFormat="false" ht="12.75" hidden="false" customHeight="false" outlineLevel="0" collapsed="false">
      <c r="F258" s="657"/>
      <c r="G258" s="657"/>
      <c r="H258" s="657"/>
      <c r="I258" s="657"/>
      <c r="J258" s="657"/>
    </row>
    <row r="259" customFormat="false" ht="12.75" hidden="false" customHeight="false" outlineLevel="0" collapsed="false">
      <c r="F259" s="657"/>
      <c r="G259" s="657"/>
      <c r="H259" s="657"/>
      <c r="I259" s="657"/>
      <c r="J259" s="657"/>
    </row>
    <row r="260" customFormat="false" ht="12.75" hidden="false" customHeight="false" outlineLevel="0" collapsed="false">
      <c r="F260" s="657"/>
      <c r="G260" s="657"/>
      <c r="H260" s="657"/>
      <c r="I260" s="657"/>
      <c r="J260" s="657"/>
    </row>
    <row r="261" customFormat="false" ht="12.75" hidden="false" customHeight="false" outlineLevel="0" collapsed="false">
      <c r="F261" s="657"/>
      <c r="G261" s="657"/>
      <c r="H261" s="657"/>
      <c r="I261" s="657"/>
      <c r="J261" s="657"/>
    </row>
    <row r="262" customFormat="false" ht="12.75" hidden="false" customHeight="false" outlineLevel="0" collapsed="false">
      <c r="F262" s="657"/>
      <c r="G262" s="657"/>
      <c r="H262" s="657"/>
      <c r="I262" s="657"/>
      <c r="J262" s="657"/>
    </row>
    <row r="263" customFormat="false" ht="12.75" hidden="false" customHeight="false" outlineLevel="0" collapsed="false">
      <c r="F263" s="657"/>
      <c r="G263" s="657"/>
      <c r="H263" s="657"/>
      <c r="I263" s="657"/>
      <c r="J263" s="657"/>
    </row>
    <row r="264" customFormat="false" ht="12.75" hidden="false" customHeight="false" outlineLevel="0" collapsed="false">
      <c r="F264" s="657"/>
      <c r="G264" s="657"/>
      <c r="H264" s="657"/>
      <c r="I264" s="657"/>
      <c r="J264" s="657"/>
    </row>
    <row r="265" customFormat="false" ht="12.75" hidden="false" customHeight="false" outlineLevel="0" collapsed="false">
      <c r="F265" s="657"/>
      <c r="G265" s="657"/>
      <c r="H265" s="657"/>
      <c r="I265" s="657"/>
      <c r="J265" s="657"/>
    </row>
    <row r="266" customFormat="false" ht="12.75" hidden="false" customHeight="false" outlineLevel="0" collapsed="false">
      <c r="F266" s="657"/>
      <c r="G266" s="657"/>
      <c r="H266" s="657"/>
      <c r="I266" s="657"/>
      <c r="J266" s="657"/>
    </row>
    <row r="267" customFormat="false" ht="12.75" hidden="false" customHeight="false" outlineLevel="0" collapsed="false">
      <c r="F267" s="657"/>
      <c r="G267" s="657"/>
      <c r="H267" s="657"/>
      <c r="I267" s="657"/>
      <c r="J267" s="657"/>
    </row>
    <row r="268" customFormat="false" ht="12.75" hidden="false" customHeight="false" outlineLevel="0" collapsed="false">
      <c r="F268" s="657"/>
      <c r="G268" s="657"/>
      <c r="H268" s="657"/>
      <c r="I268" s="657"/>
      <c r="J268" s="657"/>
    </row>
    <row r="269" customFormat="false" ht="12.75" hidden="false" customHeight="false" outlineLevel="0" collapsed="false">
      <c r="F269" s="657"/>
      <c r="G269" s="657"/>
      <c r="H269" s="657"/>
      <c r="I269" s="657"/>
      <c r="J269" s="657"/>
    </row>
    <row r="270" customFormat="false" ht="12.75" hidden="false" customHeight="false" outlineLevel="0" collapsed="false">
      <c r="F270" s="657"/>
      <c r="G270" s="657"/>
      <c r="H270" s="657"/>
      <c r="I270" s="657"/>
      <c r="J270" s="657"/>
    </row>
    <row r="271" customFormat="false" ht="12.75" hidden="false" customHeight="false" outlineLevel="0" collapsed="false">
      <c r="F271" s="657"/>
      <c r="G271" s="657"/>
      <c r="H271" s="657"/>
      <c r="I271" s="657"/>
      <c r="J271" s="657"/>
    </row>
    <row r="272" customFormat="false" ht="12.75" hidden="false" customHeight="false" outlineLevel="0" collapsed="false">
      <c r="F272" s="657"/>
      <c r="G272" s="657"/>
      <c r="H272" s="657"/>
      <c r="I272" s="657"/>
      <c r="J272" s="657"/>
    </row>
    <row r="273" customFormat="false" ht="12.75" hidden="false" customHeight="false" outlineLevel="0" collapsed="false">
      <c r="F273" s="657"/>
      <c r="G273" s="657"/>
      <c r="H273" s="657"/>
      <c r="I273" s="657"/>
      <c r="J273" s="657"/>
    </row>
    <row r="274" customFormat="false" ht="12.75" hidden="false" customHeight="false" outlineLevel="0" collapsed="false">
      <c r="F274" s="657"/>
      <c r="G274" s="657"/>
      <c r="H274" s="657"/>
      <c r="I274" s="657"/>
      <c r="J274" s="657"/>
    </row>
    <row r="275" customFormat="false" ht="12.75" hidden="false" customHeight="false" outlineLevel="0" collapsed="false">
      <c r="F275" s="657"/>
      <c r="G275" s="657"/>
      <c r="H275" s="657"/>
      <c r="I275" s="657"/>
      <c r="J275" s="657"/>
    </row>
    <row r="276" customFormat="false" ht="12.75" hidden="false" customHeight="false" outlineLevel="0" collapsed="false">
      <c r="F276" s="657"/>
      <c r="G276" s="657"/>
      <c r="H276" s="657"/>
      <c r="I276" s="657"/>
      <c r="J276" s="657"/>
    </row>
    <row r="277" customFormat="false" ht="12.75" hidden="false" customHeight="false" outlineLevel="0" collapsed="false">
      <c r="F277" s="657"/>
      <c r="G277" s="657"/>
      <c r="H277" s="657"/>
      <c r="I277" s="657"/>
      <c r="J277" s="657"/>
    </row>
    <row r="278" customFormat="false" ht="12.75" hidden="false" customHeight="false" outlineLevel="0" collapsed="false">
      <c r="F278" s="657"/>
      <c r="G278" s="657"/>
      <c r="H278" s="657"/>
      <c r="I278" s="657"/>
      <c r="J278" s="657"/>
    </row>
    <row r="279" customFormat="false" ht="12.75" hidden="false" customHeight="false" outlineLevel="0" collapsed="false">
      <c r="F279" s="657"/>
      <c r="G279" s="657"/>
      <c r="H279" s="657"/>
      <c r="I279" s="657"/>
      <c r="J279" s="657"/>
    </row>
    <row r="280" customFormat="false" ht="12.75" hidden="false" customHeight="false" outlineLevel="0" collapsed="false">
      <c r="F280" s="657"/>
      <c r="G280" s="657"/>
      <c r="H280" s="657"/>
      <c r="I280" s="657"/>
      <c r="J280" s="657"/>
    </row>
    <row r="281" customFormat="false" ht="12.75" hidden="false" customHeight="false" outlineLevel="0" collapsed="false">
      <c r="F281" s="657"/>
      <c r="G281" s="657"/>
      <c r="H281" s="657"/>
      <c r="I281" s="657"/>
      <c r="J281" s="657"/>
    </row>
    <row r="282" customFormat="false" ht="12.75" hidden="false" customHeight="false" outlineLevel="0" collapsed="false">
      <c r="F282" s="657"/>
      <c r="G282" s="657"/>
      <c r="H282" s="657"/>
      <c r="I282" s="657"/>
      <c r="J282" s="657"/>
    </row>
    <row r="283" customFormat="false" ht="12.75" hidden="false" customHeight="false" outlineLevel="0" collapsed="false">
      <c r="F283" s="657"/>
      <c r="G283" s="657"/>
      <c r="H283" s="657"/>
      <c r="I283" s="657"/>
      <c r="J283" s="657"/>
    </row>
    <row r="284" customFormat="false" ht="12.75" hidden="false" customHeight="false" outlineLevel="0" collapsed="false">
      <c r="F284" s="657"/>
      <c r="G284" s="657"/>
      <c r="H284" s="657"/>
      <c r="I284" s="657"/>
      <c r="J284" s="657"/>
    </row>
    <row r="285" customFormat="false" ht="12.75" hidden="false" customHeight="false" outlineLevel="0" collapsed="false">
      <c r="F285" s="657"/>
      <c r="G285" s="657"/>
      <c r="H285" s="657"/>
      <c r="I285" s="657"/>
      <c r="J285" s="657"/>
    </row>
    <row r="286" customFormat="false" ht="12.75" hidden="false" customHeight="false" outlineLevel="0" collapsed="false">
      <c r="F286" s="657"/>
      <c r="G286" s="657"/>
      <c r="H286" s="657"/>
      <c r="I286" s="657"/>
      <c r="J286" s="657"/>
    </row>
    <row r="287" customFormat="false" ht="12.75" hidden="false" customHeight="false" outlineLevel="0" collapsed="false">
      <c r="F287" s="657"/>
      <c r="G287" s="657"/>
      <c r="H287" s="657"/>
      <c r="I287" s="657"/>
      <c r="J287" s="657"/>
    </row>
    <row r="288" customFormat="false" ht="12.75" hidden="false" customHeight="false" outlineLevel="0" collapsed="false">
      <c r="F288" s="657"/>
      <c r="G288" s="657"/>
      <c r="H288" s="657"/>
      <c r="I288" s="657"/>
      <c r="J288" s="657"/>
    </row>
    <row r="289" customFormat="false" ht="12.75" hidden="false" customHeight="false" outlineLevel="0" collapsed="false">
      <c r="F289" s="657"/>
      <c r="G289" s="657"/>
      <c r="H289" s="657"/>
      <c r="I289" s="657"/>
      <c r="J289" s="657"/>
    </row>
    <row r="290" customFormat="false" ht="12.75" hidden="false" customHeight="false" outlineLevel="0" collapsed="false">
      <c r="F290" s="657"/>
      <c r="G290" s="657"/>
      <c r="H290" s="657"/>
      <c r="I290" s="657"/>
      <c r="J290" s="657"/>
    </row>
    <row r="291" customFormat="false" ht="12.75" hidden="false" customHeight="false" outlineLevel="0" collapsed="false">
      <c r="F291" s="657"/>
      <c r="G291" s="657"/>
      <c r="H291" s="657"/>
      <c r="I291" s="657"/>
      <c r="J291" s="657"/>
    </row>
    <row r="292" customFormat="false" ht="12.75" hidden="false" customHeight="false" outlineLevel="0" collapsed="false">
      <c r="F292" s="657"/>
      <c r="G292" s="657"/>
      <c r="H292" s="657"/>
      <c r="I292" s="657"/>
      <c r="J292" s="657"/>
    </row>
    <row r="293" customFormat="false" ht="12.75" hidden="false" customHeight="false" outlineLevel="0" collapsed="false">
      <c r="F293" s="657"/>
      <c r="G293" s="657"/>
      <c r="H293" s="657"/>
      <c r="I293" s="657"/>
      <c r="J293" s="657"/>
    </row>
    <row r="294" customFormat="false" ht="12.75" hidden="false" customHeight="false" outlineLevel="0" collapsed="false">
      <c r="F294" s="657"/>
      <c r="G294" s="657"/>
      <c r="H294" s="657"/>
      <c r="I294" s="657"/>
      <c r="J294" s="657"/>
    </row>
    <row r="295" customFormat="false" ht="12.75" hidden="false" customHeight="false" outlineLevel="0" collapsed="false">
      <c r="F295" s="657"/>
      <c r="G295" s="657"/>
      <c r="H295" s="657"/>
      <c r="I295" s="657"/>
      <c r="J295" s="657"/>
    </row>
    <row r="296" customFormat="false" ht="12.75" hidden="false" customHeight="false" outlineLevel="0" collapsed="false">
      <c r="F296" s="657"/>
      <c r="G296" s="657"/>
      <c r="H296" s="657"/>
      <c r="I296" s="657"/>
      <c r="J296" s="657"/>
    </row>
    <row r="297" customFormat="false" ht="12.75" hidden="false" customHeight="false" outlineLevel="0" collapsed="false">
      <c r="F297" s="657"/>
      <c r="G297" s="657"/>
      <c r="H297" s="657"/>
      <c r="I297" s="657"/>
      <c r="J297" s="657"/>
    </row>
    <row r="298" customFormat="false" ht="12.75" hidden="false" customHeight="false" outlineLevel="0" collapsed="false">
      <c r="F298" s="657"/>
      <c r="G298" s="657"/>
      <c r="H298" s="657"/>
      <c r="I298" s="657"/>
      <c r="J298" s="657"/>
    </row>
    <row r="299" customFormat="false" ht="12.75" hidden="false" customHeight="false" outlineLevel="0" collapsed="false">
      <c r="F299" s="657"/>
      <c r="G299" s="657"/>
      <c r="H299" s="657"/>
      <c r="I299" s="657"/>
      <c r="J299" s="657"/>
    </row>
    <row r="300" customFormat="false" ht="12.75" hidden="false" customHeight="false" outlineLevel="0" collapsed="false">
      <c r="F300" s="657"/>
      <c r="G300" s="657"/>
      <c r="H300" s="657"/>
      <c r="I300" s="657"/>
      <c r="J300" s="657"/>
    </row>
    <row r="301" customFormat="false" ht="12.75" hidden="false" customHeight="false" outlineLevel="0" collapsed="false">
      <c r="F301" s="657"/>
      <c r="G301" s="657"/>
      <c r="H301" s="657"/>
      <c r="I301" s="657"/>
      <c r="J301" s="657"/>
    </row>
    <row r="302" customFormat="false" ht="12.75" hidden="false" customHeight="false" outlineLevel="0" collapsed="false">
      <c r="F302" s="657"/>
      <c r="G302" s="657"/>
      <c r="H302" s="657"/>
      <c r="I302" s="657"/>
      <c r="J302" s="657"/>
    </row>
    <row r="303" customFormat="false" ht="12.75" hidden="false" customHeight="false" outlineLevel="0" collapsed="false">
      <c r="F303" s="657"/>
      <c r="G303" s="657"/>
      <c r="H303" s="657"/>
      <c r="I303" s="657"/>
      <c r="J303" s="657"/>
    </row>
    <row r="304" customFormat="false" ht="12.75" hidden="false" customHeight="false" outlineLevel="0" collapsed="false">
      <c r="F304" s="657"/>
      <c r="G304" s="657"/>
      <c r="H304" s="657"/>
      <c r="I304" s="657"/>
      <c r="J304" s="657"/>
    </row>
    <row r="305" customFormat="false" ht="12.75" hidden="false" customHeight="false" outlineLevel="0" collapsed="false">
      <c r="F305" s="657"/>
      <c r="G305" s="657"/>
      <c r="H305" s="657"/>
      <c r="I305" s="657"/>
      <c r="J305" s="657"/>
    </row>
    <row r="306" customFormat="false" ht="12.75" hidden="false" customHeight="false" outlineLevel="0" collapsed="false">
      <c r="F306" s="657"/>
      <c r="G306" s="657"/>
      <c r="H306" s="657"/>
      <c r="I306" s="657"/>
      <c r="J306" s="657"/>
    </row>
    <row r="307" customFormat="false" ht="12.75" hidden="false" customHeight="false" outlineLevel="0" collapsed="false">
      <c r="F307" s="657"/>
      <c r="G307" s="657"/>
      <c r="H307" s="657"/>
      <c r="I307" s="657"/>
      <c r="J307" s="657"/>
    </row>
    <row r="308" customFormat="false" ht="12.75" hidden="false" customHeight="false" outlineLevel="0" collapsed="false">
      <c r="F308" s="657"/>
      <c r="G308" s="657"/>
      <c r="H308" s="657"/>
      <c r="I308" s="657"/>
      <c r="J308" s="657"/>
    </row>
    <row r="309" customFormat="false" ht="12.75" hidden="false" customHeight="false" outlineLevel="0" collapsed="false">
      <c r="F309" s="657"/>
      <c r="G309" s="657"/>
      <c r="H309" s="657"/>
      <c r="I309" s="657"/>
      <c r="J309" s="657"/>
    </row>
    <row r="310" customFormat="false" ht="12.75" hidden="false" customHeight="false" outlineLevel="0" collapsed="false">
      <c r="F310" s="657"/>
      <c r="G310" s="657"/>
      <c r="H310" s="657"/>
      <c r="I310" s="657"/>
      <c r="J310" s="657"/>
    </row>
    <row r="311" customFormat="false" ht="12.75" hidden="false" customHeight="false" outlineLevel="0" collapsed="false">
      <c r="F311" s="657"/>
      <c r="G311" s="657"/>
      <c r="H311" s="657"/>
      <c r="I311" s="657"/>
      <c r="J311" s="657"/>
    </row>
    <row r="312" customFormat="false" ht="12.75" hidden="false" customHeight="false" outlineLevel="0" collapsed="false">
      <c r="F312" s="657"/>
      <c r="G312" s="657"/>
      <c r="H312" s="657"/>
      <c r="I312" s="657"/>
      <c r="J312" s="657"/>
    </row>
    <row r="313" customFormat="false" ht="12.75" hidden="false" customHeight="false" outlineLevel="0" collapsed="false">
      <c r="F313" s="657"/>
      <c r="G313" s="657"/>
      <c r="H313" s="657"/>
      <c r="I313" s="657"/>
      <c r="J313" s="657"/>
    </row>
    <row r="314" customFormat="false" ht="12.75" hidden="false" customHeight="false" outlineLevel="0" collapsed="false">
      <c r="F314" s="657"/>
      <c r="G314" s="657"/>
      <c r="H314" s="657"/>
      <c r="I314" s="657"/>
      <c r="J314" s="657"/>
    </row>
    <row r="315" customFormat="false" ht="12.75" hidden="false" customHeight="false" outlineLevel="0" collapsed="false">
      <c r="F315" s="657"/>
      <c r="G315" s="657"/>
      <c r="H315" s="657"/>
      <c r="I315" s="657"/>
      <c r="J315" s="657"/>
    </row>
    <row r="316" customFormat="false" ht="12.75" hidden="false" customHeight="false" outlineLevel="0" collapsed="false">
      <c r="F316" s="657"/>
      <c r="G316" s="657"/>
      <c r="H316" s="657"/>
      <c r="I316" s="657"/>
      <c r="J316" s="657"/>
    </row>
    <row r="317" customFormat="false" ht="12.75" hidden="false" customHeight="false" outlineLevel="0" collapsed="false">
      <c r="F317" s="657"/>
      <c r="G317" s="657"/>
      <c r="H317" s="657"/>
      <c r="I317" s="657"/>
      <c r="J317" s="657"/>
    </row>
    <row r="318" customFormat="false" ht="12.75" hidden="false" customHeight="false" outlineLevel="0" collapsed="false">
      <c r="F318" s="657"/>
      <c r="G318" s="657"/>
      <c r="H318" s="657"/>
      <c r="I318" s="657"/>
      <c r="J318" s="657"/>
    </row>
    <row r="319" customFormat="false" ht="12.75" hidden="false" customHeight="false" outlineLevel="0" collapsed="false">
      <c r="F319" s="657"/>
      <c r="G319" s="657"/>
      <c r="H319" s="657"/>
      <c r="I319" s="657"/>
      <c r="J319" s="657"/>
    </row>
    <row r="320" customFormat="false" ht="12.75" hidden="false" customHeight="false" outlineLevel="0" collapsed="false">
      <c r="F320" s="657"/>
      <c r="G320" s="657"/>
      <c r="H320" s="657"/>
      <c r="I320" s="657"/>
      <c r="J320" s="657"/>
    </row>
    <row r="321" customFormat="false" ht="12.75" hidden="false" customHeight="false" outlineLevel="0" collapsed="false">
      <c r="F321" s="657"/>
      <c r="G321" s="657"/>
      <c r="H321" s="657"/>
      <c r="I321" s="657"/>
      <c r="J321" s="657"/>
    </row>
    <row r="322" customFormat="false" ht="12.75" hidden="false" customHeight="false" outlineLevel="0" collapsed="false">
      <c r="F322" s="657"/>
      <c r="G322" s="657"/>
      <c r="H322" s="657"/>
      <c r="I322" s="657"/>
      <c r="J322" s="657"/>
    </row>
    <row r="323" customFormat="false" ht="12.75" hidden="false" customHeight="false" outlineLevel="0" collapsed="false">
      <c r="F323" s="657"/>
      <c r="G323" s="657"/>
      <c r="H323" s="657"/>
      <c r="I323" s="657"/>
      <c r="J323" s="657"/>
    </row>
    <row r="324" customFormat="false" ht="12.75" hidden="false" customHeight="false" outlineLevel="0" collapsed="false">
      <c r="F324" s="657"/>
      <c r="G324" s="657"/>
      <c r="H324" s="657"/>
      <c r="I324" s="657"/>
      <c r="J324" s="657"/>
    </row>
    <row r="325" customFormat="false" ht="12.75" hidden="false" customHeight="false" outlineLevel="0" collapsed="false">
      <c r="F325" s="657"/>
      <c r="G325" s="657"/>
      <c r="H325" s="657"/>
      <c r="I325" s="657"/>
      <c r="J325" s="657"/>
    </row>
    <row r="326" customFormat="false" ht="12.75" hidden="false" customHeight="false" outlineLevel="0" collapsed="false">
      <c r="F326" s="657"/>
      <c r="G326" s="657"/>
      <c r="H326" s="657"/>
      <c r="I326" s="657"/>
      <c r="J326" s="657"/>
    </row>
    <row r="327" customFormat="false" ht="12.75" hidden="false" customHeight="false" outlineLevel="0" collapsed="false">
      <c r="F327" s="657"/>
      <c r="G327" s="657"/>
      <c r="H327" s="657"/>
      <c r="I327" s="657"/>
      <c r="J327" s="657"/>
    </row>
    <row r="328" customFormat="false" ht="12.75" hidden="false" customHeight="false" outlineLevel="0" collapsed="false">
      <c r="F328" s="657"/>
      <c r="G328" s="657"/>
      <c r="H328" s="657"/>
      <c r="I328" s="657"/>
      <c r="J328" s="657"/>
    </row>
    <row r="329" customFormat="false" ht="12.75" hidden="false" customHeight="false" outlineLevel="0" collapsed="false">
      <c r="F329" s="657"/>
      <c r="G329" s="657"/>
      <c r="H329" s="657"/>
      <c r="I329" s="657"/>
      <c r="J329" s="657"/>
    </row>
    <row r="330" customFormat="false" ht="12.75" hidden="false" customHeight="false" outlineLevel="0" collapsed="false">
      <c r="F330" s="657"/>
      <c r="G330" s="657"/>
      <c r="H330" s="657"/>
      <c r="I330" s="657"/>
      <c r="J330" s="657"/>
    </row>
    <row r="331" customFormat="false" ht="12.75" hidden="false" customHeight="false" outlineLevel="0" collapsed="false">
      <c r="F331" s="657"/>
      <c r="G331" s="657"/>
      <c r="H331" s="657"/>
      <c r="I331" s="657"/>
      <c r="J331" s="657"/>
    </row>
    <row r="332" customFormat="false" ht="12.75" hidden="false" customHeight="false" outlineLevel="0" collapsed="false">
      <c r="F332" s="657"/>
      <c r="G332" s="657"/>
      <c r="H332" s="657"/>
      <c r="I332" s="657"/>
      <c r="J332" s="657"/>
    </row>
    <row r="333" customFormat="false" ht="12.75" hidden="false" customHeight="false" outlineLevel="0" collapsed="false">
      <c r="F333" s="657"/>
      <c r="G333" s="657"/>
      <c r="H333" s="657"/>
      <c r="I333" s="657"/>
      <c r="J333" s="657"/>
    </row>
    <row r="334" customFormat="false" ht="12.75" hidden="false" customHeight="false" outlineLevel="0" collapsed="false">
      <c r="F334" s="657"/>
      <c r="G334" s="657"/>
      <c r="H334" s="657"/>
      <c r="I334" s="657"/>
      <c r="J334" s="657"/>
    </row>
    <row r="335" customFormat="false" ht="12.75" hidden="false" customHeight="false" outlineLevel="0" collapsed="false">
      <c r="F335" s="657"/>
      <c r="G335" s="657"/>
      <c r="H335" s="657"/>
      <c r="I335" s="657"/>
      <c r="J335" s="657"/>
    </row>
    <row r="336" customFormat="false" ht="12.75" hidden="false" customHeight="false" outlineLevel="0" collapsed="false">
      <c r="F336" s="657"/>
      <c r="G336" s="657"/>
      <c r="H336" s="657"/>
      <c r="I336" s="657"/>
      <c r="J336" s="657"/>
    </row>
    <row r="337" customFormat="false" ht="12.75" hidden="false" customHeight="false" outlineLevel="0" collapsed="false">
      <c r="F337" s="657"/>
      <c r="G337" s="657"/>
      <c r="H337" s="657"/>
      <c r="I337" s="657"/>
      <c r="J337" s="657"/>
    </row>
    <row r="338" customFormat="false" ht="12.75" hidden="false" customHeight="false" outlineLevel="0" collapsed="false">
      <c r="F338" s="657"/>
      <c r="G338" s="657"/>
      <c r="H338" s="657"/>
      <c r="I338" s="657"/>
      <c r="J338" s="657"/>
    </row>
    <row r="339" customFormat="false" ht="12.75" hidden="false" customHeight="false" outlineLevel="0" collapsed="false">
      <c r="F339" s="657"/>
      <c r="G339" s="657"/>
      <c r="H339" s="657"/>
      <c r="I339" s="657"/>
      <c r="J339" s="657"/>
    </row>
    <row r="340" customFormat="false" ht="12.75" hidden="false" customHeight="false" outlineLevel="0" collapsed="false">
      <c r="F340" s="657"/>
      <c r="G340" s="657"/>
      <c r="H340" s="657"/>
      <c r="I340" s="657"/>
      <c r="J340" s="657"/>
    </row>
    <row r="341" customFormat="false" ht="12.75" hidden="false" customHeight="false" outlineLevel="0" collapsed="false">
      <c r="F341" s="657"/>
      <c r="G341" s="657"/>
      <c r="H341" s="657"/>
      <c r="I341" s="657"/>
      <c r="J341" s="657"/>
    </row>
    <row r="342" customFormat="false" ht="12.75" hidden="false" customHeight="false" outlineLevel="0" collapsed="false">
      <c r="F342" s="657"/>
      <c r="G342" s="657"/>
      <c r="H342" s="657"/>
      <c r="I342" s="657"/>
      <c r="J342" s="657"/>
    </row>
    <row r="343" customFormat="false" ht="12.75" hidden="false" customHeight="false" outlineLevel="0" collapsed="false">
      <c r="F343" s="657"/>
      <c r="G343" s="657"/>
      <c r="H343" s="657"/>
      <c r="I343" s="657"/>
      <c r="J343" s="657"/>
    </row>
    <row r="344" customFormat="false" ht="12.75" hidden="false" customHeight="false" outlineLevel="0" collapsed="false">
      <c r="F344" s="657"/>
      <c r="G344" s="657"/>
      <c r="H344" s="657"/>
      <c r="I344" s="657"/>
      <c r="J344" s="657"/>
    </row>
    <row r="345" customFormat="false" ht="12.75" hidden="false" customHeight="false" outlineLevel="0" collapsed="false">
      <c r="F345" s="657"/>
      <c r="G345" s="657"/>
      <c r="H345" s="657"/>
      <c r="I345" s="657"/>
      <c r="J345" s="657"/>
    </row>
    <row r="346" customFormat="false" ht="12.75" hidden="false" customHeight="false" outlineLevel="0" collapsed="false">
      <c r="F346" s="657"/>
      <c r="G346" s="657"/>
      <c r="H346" s="657"/>
      <c r="I346" s="657"/>
      <c r="J346" s="657"/>
    </row>
    <row r="347" customFormat="false" ht="12.75" hidden="false" customHeight="false" outlineLevel="0" collapsed="false">
      <c r="F347" s="657"/>
      <c r="G347" s="657"/>
      <c r="H347" s="657"/>
      <c r="I347" s="657"/>
      <c r="J347" s="657"/>
    </row>
    <row r="348" customFormat="false" ht="12.75" hidden="false" customHeight="false" outlineLevel="0" collapsed="false">
      <c r="F348" s="657"/>
      <c r="G348" s="657"/>
      <c r="H348" s="657"/>
      <c r="I348" s="657"/>
      <c r="J348" s="657"/>
    </row>
    <row r="349" customFormat="false" ht="12.75" hidden="false" customHeight="false" outlineLevel="0" collapsed="false">
      <c r="F349" s="657"/>
      <c r="G349" s="657"/>
      <c r="H349" s="657"/>
      <c r="I349" s="657"/>
      <c r="J349" s="657"/>
    </row>
    <row r="350" customFormat="false" ht="12.75" hidden="false" customHeight="false" outlineLevel="0" collapsed="false">
      <c r="F350" s="657"/>
      <c r="G350" s="657"/>
      <c r="H350" s="657"/>
      <c r="I350" s="657"/>
      <c r="J350" s="657"/>
    </row>
    <row r="351" customFormat="false" ht="12.75" hidden="false" customHeight="false" outlineLevel="0" collapsed="false">
      <c r="F351" s="657"/>
      <c r="G351" s="657"/>
      <c r="H351" s="657"/>
      <c r="I351" s="657"/>
      <c r="J351" s="657"/>
    </row>
    <row r="352" customFormat="false" ht="12.75" hidden="false" customHeight="false" outlineLevel="0" collapsed="false">
      <c r="F352" s="657"/>
      <c r="G352" s="657"/>
      <c r="H352" s="657"/>
      <c r="I352" s="657"/>
      <c r="J352" s="657"/>
    </row>
    <row r="353" customFormat="false" ht="12.75" hidden="false" customHeight="false" outlineLevel="0" collapsed="false">
      <c r="F353" s="657"/>
      <c r="G353" s="657"/>
      <c r="H353" s="657"/>
      <c r="I353" s="657"/>
      <c r="J353" s="657"/>
    </row>
    <row r="354" customFormat="false" ht="12.75" hidden="false" customHeight="false" outlineLevel="0" collapsed="false">
      <c r="F354" s="657"/>
      <c r="G354" s="657"/>
      <c r="H354" s="657"/>
      <c r="I354" s="657"/>
      <c r="J354" s="657"/>
    </row>
    <row r="355" customFormat="false" ht="12.75" hidden="false" customHeight="false" outlineLevel="0" collapsed="false">
      <c r="F355" s="657"/>
      <c r="G355" s="657"/>
      <c r="H355" s="657"/>
      <c r="I355" s="657"/>
      <c r="J355" s="657"/>
    </row>
    <row r="356" customFormat="false" ht="12.75" hidden="false" customHeight="false" outlineLevel="0" collapsed="false">
      <c r="F356" s="657"/>
      <c r="G356" s="657"/>
      <c r="H356" s="657"/>
      <c r="I356" s="657"/>
      <c r="J356" s="657"/>
    </row>
    <row r="357" customFormat="false" ht="12.75" hidden="false" customHeight="false" outlineLevel="0" collapsed="false">
      <c r="F357" s="657"/>
      <c r="G357" s="657"/>
      <c r="H357" s="657"/>
      <c r="I357" s="657"/>
      <c r="J357" s="657"/>
    </row>
    <row r="358" customFormat="false" ht="12.75" hidden="false" customHeight="false" outlineLevel="0" collapsed="false">
      <c r="F358" s="657"/>
      <c r="G358" s="657"/>
      <c r="H358" s="657"/>
      <c r="I358" s="657"/>
      <c r="J358" s="657"/>
    </row>
    <row r="359" customFormat="false" ht="12.75" hidden="false" customHeight="false" outlineLevel="0" collapsed="false">
      <c r="F359" s="657"/>
      <c r="G359" s="657"/>
      <c r="H359" s="657"/>
      <c r="I359" s="657"/>
      <c r="J359" s="657"/>
    </row>
    <row r="360" customFormat="false" ht="12.75" hidden="false" customHeight="false" outlineLevel="0" collapsed="false">
      <c r="F360" s="657"/>
      <c r="G360" s="657"/>
      <c r="H360" s="657"/>
      <c r="I360" s="657"/>
      <c r="J360" s="657"/>
    </row>
    <row r="361" customFormat="false" ht="12.75" hidden="false" customHeight="false" outlineLevel="0" collapsed="false">
      <c r="F361" s="657"/>
      <c r="G361" s="657"/>
      <c r="H361" s="657"/>
      <c r="I361" s="657"/>
      <c r="J361" s="657"/>
    </row>
    <row r="362" customFormat="false" ht="12.75" hidden="false" customHeight="false" outlineLevel="0" collapsed="false">
      <c r="F362" s="657"/>
      <c r="G362" s="657"/>
      <c r="H362" s="657"/>
      <c r="I362" s="657"/>
      <c r="J362" s="657"/>
    </row>
    <row r="363" customFormat="false" ht="12.75" hidden="false" customHeight="false" outlineLevel="0" collapsed="false">
      <c r="F363" s="657"/>
      <c r="G363" s="657"/>
      <c r="H363" s="657"/>
      <c r="I363" s="657"/>
      <c r="J363" s="657"/>
    </row>
    <row r="364" customFormat="false" ht="12.75" hidden="false" customHeight="false" outlineLevel="0" collapsed="false">
      <c r="F364" s="657"/>
      <c r="G364" s="657"/>
      <c r="H364" s="657"/>
      <c r="I364" s="657"/>
      <c r="J364" s="657"/>
    </row>
    <row r="365" customFormat="false" ht="12.75" hidden="false" customHeight="false" outlineLevel="0" collapsed="false">
      <c r="F365" s="657"/>
      <c r="G365" s="657"/>
      <c r="H365" s="657"/>
      <c r="I365" s="657"/>
      <c r="J365" s="657"/>
    </row>
    <row r="366" customFormat="false" ht="12.75" hidden="false" customHeight="false" outlineLevel="0" collapsed="false">
      <c r="F366" s="657"/>
      <c r="G366" s="657"/>
      <c r="H366" s="657"/>
      <c r="I366" s="657"/>
      <c r="J366" s="657"/>
    </row>
    <row r="367" customFormat="false" ht="12.75" hidden="false" customHeight="false" outlineLevel="0" collapsed="false">
      <c r="F367" s="657"/>
      <c r="G367" s="657"/>
      <c r="H367" s="657"/>
      <c r="I367" s="657"/>
      <c r="J367" s="657"/>
    </row>
    <row r="368" customFormat="false" ht="12.75" hidden="false" customHeight="false" outlineLevel="0" collapsed="false">
      <c r="F368" s="657"/>
      <c r="G368" s="657"/>
      <c r="H368" s="657"/>
      <c r="I368" s="657"/>
      <c r="J368" s="657"/>
    </row>
    <row r="369" customFormat="false" ht="12.75" hidden="false" customHeight="false" outlineLevel="0" collapsed="false">
      <c r="F369" s="657"/>
      <c r="G369" s="657"/>
      <c r="H369" s="657"/>
      <c r="I369" s="657"/>
      <c r="J369" s="657"/>
    </row>
    <row r="370" customFormat="false" ht="12.75" hidden="false" customHeight="false" outlineLevel="0" collapsed="false">
      <c r="F370" s="657"/>
      <c r="G370" s="657"/>
      <c r="H370" s="657"/>
      <c r="I370" s="657"/>
      <c r="J370" s="657"/>
    </row>
    <row r="371" customFormat="false" ht="12.75" hidden="false" customHeight="false" outlineLevel="0" collapsed="false">
      <c r="F371" s="657"/>
      <c r="G371" s="657"/>
      <c r="H371" s="657"/>
      <c r="I371" s="657"/>
      <c r="J371" s="657"/>
    </row>
    <row r="372" customFormat="false" ht="12.75" hidden="false" customHeight="false" outlineLevel="0" collapsed="false">
      <c r="F372" s="657"/>
      <c r="G372" s="657"/>
      <c r="H372" s="657"/>
      <c r="I372" s="657"/>
      <c r="J372" s="657"/>
    </row>
    <row r="373" customFormat="false" ht="12.75" hidden="false" customHeight="false" outlineLevel="0" collapsed="false">
      <c r="F373" s="657"/>
      <c r="G373" s="657"/>
      <c r="H373" s="657"/>
      <c r="I373" s="657"/>
      <c r="J373" s="657"/>
    </row>
    <row r="374" customFormat="false" ht="12.75" hidden="false" customHeight="false" outlineLevel="0" collapsed="false">
      <c r="F374" s="657"/>
      <c r="G374" s="657"/>
      <c r="H374" s="657"/>
      <c r="I374" s="657"/>
      <c r="J374" s="657"/>
    </row>
    <row r="375" customFormat="false" ht="12.75" hidden="false" customHeight="false" outlineLevel="0" collapsed="false">
      <c r="F375" s="657"/>
      <c r="G375" s="657"/>
      <c r="H375" s="657"/>
      <c r="I375" s="657"/>
      <c r="J375" s="657"/>
    </row>
    <row r="376" customFormat="false" ht="12.75" hidden="false" customHeight="false" outlineLevel="0" collapsed="false">
      <c r="F376" s="657"/>
      <c r="G376" s="657"/>
      <c r="H376" s="657"/>
      <c r="I376" s="657"/>
      <c r="J376" s="657"/>
    </row>
    <row r="377" customFormat="false" ht="12.75" hidden="false" customHeight="false" outlineLevel="0" collapsed="false">
      <c r="F377" s="657"/>
      <c r="G377" s="657"/>
      <c r="H377" s="657"/>
      <c r="I377" s="657"/>
      <c r="J377" s="657"/>
    </row>
    <row r="378" customFormat="false" ht="12.75" hidden="false" customHeight="false" outlineLevel="0" collapsed="false">
      <c r="F378" s="657"/>
      <c r="G378" s="657"/>
      <c r="H378" s="657"/>
      <c r="I378" s="657"/>
      <c r="J378" s="657"/>
    </row>
    <row r="379" customFormat="false" ht="12.75" hidden="false" customHeight="false" outlineLevel="0" collapsed="false">
      <c r="F379" s="657"/>
      <c r="G379" s="657"/>
      <c r="H379" s="657"/>
      <c r="I379" s="657"/>
      <c r="J379" s="657"/>
    </row>
    <row r="380" customFormat="false" ht="12.75" hidden="false" customHeight="false" outlineLevel="0" collapsed="false">
      <c r="F380" s="657"/>
      <c r="G380" s="657"/>
      <c r="H380" s="657"/>
      <c r="I380" s="657"/>
      <c r="J380" s="657"/>
    </row>
    <row r="381" customFormat="false" ht="12.75" hidden="false" customHeight="false" outlineLevel="0" collapsed="false">
      <c r="F381" s="657"/>
      <c r="G381" s="657"/>
      <c r="H381" s="657"/>
      <c r="I381" s="657"/>
      <c r="J381" s="657"/>
    </row>
    <row r="382" customFormat="false" ht="12.75" hidden="false" customHeight="false" outlineLevel="0" collapsed="false">
      <c r="F382" s="657"/>
      <c r="G382" s="657"/>
      <c r="H382" s="657"/>
      <c r="I382" s="657"/>
      <c r="J382" s="657"/>
    </row>
    <row r="383" customFormat="false" ht="12.75" hidden="false" customHeight="false" outlineLevel="0" collapsed="false">
      <c r="F383" s="657"/>
      <c r="G383" s="657"/>
      <c r="H383" s="657"/>
      <c r="I383" s="657"/>
      <c r="J383" s="657"/>
    </row>
    <row r="384" customFormat="false" ht="12.75" hidden="false" customHeight="false" outlineLevel="0" collapsed="false">
      <c r="F384" s="657"/>
      <c r="G384" s="657"/>
      <c r="H384" s="657"/>
      <c r="I384" s="657"/>
      <c r="J384" s="657"/>
    </row>
    <row r="385" customFormat="false" ht="12.75" hidden="false" customHeight="false" outlineLevel="0" collapsed="false">
      <c r="F385" s="657"/>
      <c r="G385" s="657"/>
      <c r="H385" s="657"/>
      <c r="I385" s="657"/>
      <c r="J385" s="657"/>
    </row>
    <row r="386" customFormat="false" ht="12.75" hidden="false" customHeight="false" outlineLevel="0" collapsed="false">
      <c r="F386" s="657"/>
      <c r="G386" s="657"/>
      <c r="H386" s="657"/>
      <c r="I386" s="657"/>
      <c r="J386" s="657"/>
    </row>
    <row r="387" customFormat="false" ht="12.75" hidden="false" customHeight="false" outlineLevel="0" collapsed="false">
      <c r="F387" s="657"/>
      <c r="G387" s="657"/>
      <c r="H387" s="657"/>
      <c r="I387" s="657"/>
      <c r="J387" s="657"/>
    </row>
    <row r="388" customFormat="false" ht="12.75" hidden="false" customHeight="false" outlineLevel="0" collapsed="false">
      <c r="F388" s="657"/>
      <c r="G388" s="657"/>
      <c r="H388" s="657"/>
      <c r="I388" s="657"/>
      <c r="J388" s="657"/>
    </row>
    <row r="389" customFormat="false" ht="12.75" hidden="false" customHeight="false" outlineLevel="0" collapsed="false">
      <c r="F389" s="657"/>
      <c r="G389" s="657"/>
      <c r="H389" s="657"/>
      <c r="I389" s="657"/>
      <c r="J389" s="657"/>
    </row>
    <row r="390" customFormat="false" ht="12.75" hidden="false" customHeight="false" outlineLevel="0" collapsed="false">
      <c r="F390" s="657"/>
      <c r="G390" s="657"/>
      <c r="H390" s="657"/>
      <c r="I390" s="657"/>
      <c r="J390" s="657"/>
    </row>
    <row r="391" customFormat="false" ht="12.75" hidden="false" customHeight="false" outlineLevel="0" collapsed="false">
      <c r="F391" s="657"/>
      <c r="G391" s="657"/>
      <c r="H391" s="657"/>
      <c r="I391" s="657"/>
      <c r="J391" s="657"/>
    </row>
    <row r="392" customFormat="false" ht="12.75" hidden="false" customHeight="false" outlineLevel="0" collapsed="false">
      <c r="F392" s="657"/>
      <c r="G392" s="657"/>
      <c r="H392" s="657"/>
      <c r="I392" s="657"/>
      <c r="J392" s="657"/>
    </row>
    <row r="393" customFormat="false" ht="12.75" hidden="false" customHeight="false" outlineLevel="0" collapsed="false">
      <c r="F393" s="657"/>
      <c r="G393" s="657"/>
      <c r="H393" s="657"/>
      <c r="I393" s="657"/>
      <c r="J393" s="657"/>
    </row>
    <row r="394" customFormat="false" ht="12.75" hidden="false" customHeight="false" outlineLevel="0" collapsed="false">
      <c r="F394" s="657"/>
      <c r="G394" s="657"/>
      <c r="H394" s="657"/>
      <c r="I394" s="657"/>
      <c r="J394" s="657"/>
    </row>
    <row r="395" customFormat="false" ht="12.75" hidden="false" customHeight="false" outlineLevel="0" collapsed="false">
      <c r="F395" s="657"/>
      <c r="G395" s="657"/>
      <c r="H395" s="657"/>
      <c r="I395" s="657"/>
      <c r="J395" s="657"/>
    </row>
    <row r="396" customFormat="false" ht="12.75" hidden="false" customHeight="false" outlineLevel="0" collapsed="false">
      <c r="F396" s="657"/>
      <c r="G396" s="657"/>
      <c r="H396" s="657"/>
      <c r="I396" s="657"/>
      <c r="J396" s="657"/>
    </row>
    <row r="397" customFormat="false" ht="12.75" hidden="false" customHeight="false" outlineLevel="0" collapsed="false">
      <c r="F397" s="657"/>
      <c r="G397" s="657"/>
      <c r="H397" s="657"/>
      <c r="I397" s="657"/>
      <c r="J397" s="657"/>
    </row>
    <row r="398" customFormat="false" ht="12.75" hidden="false" customHeight="false" outlineLevel="0" collapsed="false">
      <c r="F398" s="657"/>
      <c r="G398" s="657"/>
      <c r="H398" s="657"/>
      <c r="I398" s="657"/>
      <c r="J398" s="657"/>
    </row>
    <row r="399" customFormat="false" ht="12.75" hidden="false" customHeight="false" outlineLevel="0" collapsed="false">
      <c r="F399" s="657"/>
      <c r="G399" s="657"/>
      <c r="H399" s="657"/>
      <c r="I399" s="657"/>
      <c r="J399" s="657"/>
    </row>
    <row r="400" customFormat="false" ht="12.75" hidden="false" customHeight="false" outlineLevel="0" collapsed="false">
      <c r="F400" s="657"/>
      <c r="G400" s="657"/>
      <c r="H400" s="657"/>
      <c r="I400" s="657"/>
      <c r="J400" s="657"/>
    </row>
    <row r="401" customFormat="false" ht="12.75" hidden="false" customHeight="false" outlineLevel="0" collapsed="false">
      <c r="F401" s="657"/>
      <c r="G401" s="657"/>
      <c r="H401" s="657"/>
      <c r="I401" s="657"/>
      <c r="J401" s="657"/>
    </row>
    <row r="402" customFormat="false" ht="12.75" hidden="false" customHeight="false" outlineLevel="0" collapsed="false">
      <c r="F402" s="657"/>
      <c r="G402" s="657"/>
      <c r="H402" s="657"/>
      <c r="I402" s="657"/>
      <c r="J402" s="657"/>
    </row>
    <row r="403" customFormat="false" ht="12.75" hidden="false" customHeight="false" outlineLevel="0" collapsed="false">
      <c r="F403" s="657"/>
      <c r="G403" s="657"/>
      <c r="H403" s="657"/>
      <c r="I403" s="657"/>
      <c r="J403" s="657"/>
    </row>
    <row r="404" customFormat="false" ht="12.75" hidden="false" customHeight="false" outlineLevel="0" collapsed="false">
      <c r="F404" s="657"/>
      <c r="G404" s="657"/>
      <c r="H404" s="657"/>
      <c r="I404" s="657"/>
      <c r="J404" s="657"/>
    </row>
    <row r="405" customFormat="false" ht="12.75" hidden="false" customHeight="false" outlineLevel="0" collapsed="false">
      <c r="F405" s="657"/>
      <c r="G405" s="657"/>
      <c r="H405" s="657"/>
      <c r="I405" s="657"/>
      <c r="J405" s="657"/>
    </row>
    <row r="406" customFormat="false" ht="12.75" hidden="false" customHeight="false" outlineLevel="0" collapsed="false">
      <c r="F406" s="657"/>
      <c r="G406" s="657"/>
      <c r="H406" s="657"/>
      <c r="I406" s="657"/>
      <c r="J406" s="657"/>
    </row>
    <row r="407" customFormat="false" ht="12.75" hidden="false" customHeight="false" outlineLevel="0" collapsed="false">
      <c r="F407" s="657"/>
      <c r="G407" s="657"/>
      <c r="H407" s="657"/>
      <c r="I407" s="657"/>
      <c r="J407" s="657"/>
    </row>
    <row r="408" customFormat="false" ht="12.75" hidden="false" customHeight="false" outlineLevel="0" collapsed="false">
      <c r="F408" s="657"/>
      <c r="G408" s="657"/>
      <c r="H408" s="657"/>
      <c r="I408" s="657"/>
      <c r="J408" s="657"/>
    </row>
    <row r="409" customFormat="false" ht="12.75" hidden="false" customHeight="false" outlineLevel="0" collapsed="false">
      <c r="F409" s="657"/>
      <c r="G409" s="657"/>
      <c r="H409" s="657"/>
      <c r="I409" s="657"/>
      <c r="J409" s="657"/>
    </row>
    <row r="410" customFormat="false" ht="12.75" hidden="false" customHeight="false" outlineLevel="0" collapsed="false">
      <c r="F410" s="657"/>
      <c r="G410" s="657"/>
      <c r="H410" s="657"/>
      <c r="I410" s="657"/>
      <c r="J410" s="657"/>
    </row>
    <row r="411" customFormat="false" ht="12.75" hidden="false" customHeight="false" outlineLevel="0" collapsed="false">
      <c r="F411" s="657"/>
      <c r="G411" s="657"/>
      <c r="H411" s="657"/>
      <c r="I411" s="657"/>
      <c r="J411" s="657"/>
    </row>
    <row r="412" customFormat="false" ht="12.75" hidden="false" customHeight="false" outlineLevel="0" collapsed="false">
      <c r="F412" s="657"/>
      <c r="G412" s="657"/>
      <c r="H412" s="657"/>
      <c r="I412" s="657"/>
      <c r="J412" s="657"/>
    </row>
    <row r="413" customFormat="false" ht="12.75" hidden="false" customHeight="false" outlineLevel="0" collapsed="false">
      <c r="F413" s="657"/>
      <c r="G413" s="657"/>
      <c r="H413" s="657"/>
      <c r="I413" s="657"/>
      <c r="J413" s="657"/>
    </row>
    <row r="414" customFormat="false" ht="12.75" hidden="false" customHeight="false" outlineLevel="0" collapsed="false">
      <c r="F414" s="657"/>
      <c r="G414" s="657"/>
      <c r="H414" s="657"/>
      <c r="I414" s="657"/>
      <c r="J414" s="657"/>
    </row>
    <row r="415" customFormat="false" ht="12.75" hidden="false" customHeight="false" outlineLevel="0" collapsed="false">
      <c r="F415" s="657"/>
      <c r="G415" s="657"/>
      <c r="H415" s="657"/>
      <c r="I415" s="657"/>
      <c r="J415" s="657"/>
    </row>
    <row r="416" customFormat="false" ht="12.75" hidden="false" customHeight="false" outlineLevel="0" collapsed="false">
      <c r="F416" s="657"/>
      <c r="G416" s="657"/>
      <c r="H416" s="657"/>
      <c r="I416" s="657"/>
      <c r="J416" s="657"/>
    </row>
    <row r="417" customFormat="false" ht="12.75" hidden="false" customHeight="false" outlineLevel="0" collapsed="false">
      <c r="F417" s="657"/>
      <c r="G417" s="657"/>
      <c r="H417" s="657"/>
      <c r="I417" s="657"/>
      <c r="J417" s="657"/>
    </row>
    <row r="418" customFormat="false" ht="12.75" hidden="false" customHeight="false" outlineLevel="0" collapsed="false">
      <c r="F418" s="657"/>
      <c r="G418" s="657"/>
      <c r="H418" s="657"/>
      <c r="I418" s="657"/>
      <c r="J418" s="657"/>
    </row>
    <row r="419" customFormat="false" ht="12.75" hidden="false" customHeight="false" outlineLevel="0" collapsed="false">
      <c r="F419" s="657"/>
      <c r="G419" s="657"/>
      <c r="H419" s="657"/>
      <c r="I419" s="657"/>
      <c r="J419" s="657"/>
    </row>
    <row r="420" customFormat="false" ht="12.75" hidden="false" customHeight="false" outlineLevel="0" collapsed="false">
      <c r="F420" s="657"/>
      <c r="G420" s="657"/>
      <c r="H420" s="657"/>
      <c r="I420" s="657"/>
      <c r="J420" s="657"/>
    </row>
    <row r="421" customFormat="false" ht="12.75" hidden="false" customHeight="false" outlineLevel="0" collapsed="false">
      <c r="F421" s="657"/>
      <c r="G421" s="657"/>
      <c r="H421" s="657"/>
      <c r="I421" s="657"/>
      <c r="J421" s="657"/>
    </row>
    <row r="422" customFormat="false" ht="12.75" hidden="false" customHeight="false" outlineLevel="0" collapsed="false">
      <c r="F422" s="657"/>
      <c r="G422" s="657"/>
      <c r="H422" s="657"/>
      <c r="I422" s="657"/>
      <c r="J422" s="657"/>
    </row>
    <row r="423" customFormat="false" ht="12.75" hidden="false" customHeight="false" outlineLevel="0" collapsed="false">
      <c r="F423" s="657"/>
      <c r="G423" s="657"/>
      <c r="H423" s="657"/>
      <c r="I423" s="657"/>
      <c r="J423" s="657"/>
    </row>
    <row r="424" customFormat="false" ht="12.75" hidden="false" customHeight="false" outlineLevel="0" collapsed="false">
      <c r="F424" s="657"/>
      <c r="G424" s="657"/>
      <c r="H424" s="657"/>
      <c r="I424" s="657"/>
      <c r="J424" s="657"/>
    </row>
    <row r="425" customFormat="false" ht="12.75" hidden="false" customHeight="false" outlineLevel="0" collapsed="false">
      <c r="F425" s="657"/>
      <c r="G425" s="657"/>
      <c r="H425" s="657"/>
      <c r="I425" s="657"/>
      <c r="J425" s="657"/>
    </row>
    <row r="426" customFormat="false" ht="12.75" hidden="false" customHeight="false" outlineLevel="0" collapsed="false">
      <c r="F426" s="657"/>
      <c r="G426" s="657"/>
      <c r="H426" s="657"/>
      <c r="I426" s="657"/>
      <c r="J426" s="657"/>
    </row>
    <row r="427" customFormat="false" ht="12.75" hidden="false" customHeight="false" outlineLevel="0" collapsed="false">
      <c r="F427" s="657"/>
      <c r="G427" s="657"/>
      <c r="H427" s="657"/>
      <c r="I427" s="657"/>
      <c r="J427" s="657"/>
    </row>
    <row r="428" customFormat="false" ht="12.75" hidden="false" customHeight="false" outlineLevel="0" collapsed="false">
      <c r="F428" s="657"/>
      <c r="G428" s="657"/>
      <c r="H428" s="657"/>
      <c r="I428" s="657"/>
      <c r="J428" s="657"/>
    </row>
    <row r="429" customFormat="false" ht="12.75" hidden="false" customHeight="false" outlineLevel="0" collapsed="false">
      <c r="F429" s="657"/>
      <c r="G429" s="657"/>
      <c r="H429" s="657"/>
      <c r="I429" s="657"/>
      <c r="J429" s="657"/>
    </row>
    <row r="430" customFormat="false" ht="12.75" hidden="false" customHeight="false" outlineLevel="0" collapsed="false">
      <c r="F430" s="657"/>
      <c r="G430" s="657"/>
      <c r="H430" s="657"/>
      <c r="I430" s="657"/>
      <c r="J430" s="657"/>
    </row>
    <row r="431" customFormat="false" ht="12.75" hidden="false" customHeight="false" outlineLevel="0" collapsed="false">
      <c r="F431" s="657"/>
      <c r="G431" s="657"/>
      <c r="H431" s="657"/>
      <c r="I431" s="657"/>
      <c r="J431" s="657"/>
    </row>
    <row r="432" customFormat="false" ht="12.75" hidden="false" customHeight="false" outlineLevel="0" collapsed="false">
      <c r="F432" s="657"/>
      <c r="G432" s="657"/>
      <c r="H432" s="657"/>
      <c r="I432" s="657"/>
      <c r="J432" s="657"/>
    </row>
    <row r="433" customFormat="false" ht="12.75" hidden="false" customHeight="false" outlineLevel="0" collapsed="false">
      <c r="F433" s="657"/>
      <c r="G433" s="657"/>
      <c r="H433" s="657"/>
      <c r="I433" s="657"/>
      <c r="J433" s="657"/>
    </row>
    <row r="434" customFormat="false" ht="12.75" hidden="false" customHeight="false" outlineLevel="0" collapsed="false">
      <c r="F434" s="657"/>
      <c r="G434" s="657"/>
      <c r="H434" s="657"/>
      <c r="I434" s="657"/>
      <c r="J434" s="657"/>
    </row>
    <row r="435" customFormat="false" ht="12.75" hidden="false" customHeight="false" outlineLevel="0" collapsed="false">
      <c r="F435" s="657"/>
      <c r="G435" s="657"/>
      <c r="H435" s="657"/>
      <c r="I435" s="657"/>
      <c r="J435" s="657"/>
    </row>
    <row r="436" customFormat="false" ht="12.75" hidden="false" customHeight="false" outlineLevel="0" collapsed="false">
      <c r="F436" s="657"/>
      <c r="G436" s="657"/>
      <c r="H436" s="657"/>
      <c r="I436" s="657"/>
      <c r="J436" s="657"/>
    </row>
    <row r="437" customFormat="false" ht="12.75" hidden="false" customHeight="false" outlineLevel="0" collapsed="false">
      <c r="F437" s="657"/>
      <c r="G437" s="657"/>
      <c r="H437" s="657"/>
      <c r="I437" s="657"/>
      <c r="J437" s="657"/>
    </row>
    <row r="438" customFormat="false" ht="12.75" hidden="false" customHeight="false" outlineLevel="0" collapsed="false">
      <c r="F438" s="657"/>
      <c r="G438" s="657"/>
      <c r="H438" s="657"/>
      <c r="I438" s="657"/>
      <c r="J438" s="657"/>
    </row>
    <row r="439" customFormat="false" ht="12.75" hidden="false" customHeight="false" outlineLevel="0" collapsed="false">
      <c r="F439" s="657"/>
      <c r="G439" s="657"/>
      <c r="H439" s="657"/>
      <c r="I439" s="657"/>
      <c r="J439" s="657"/>
    </row>
    <row r="440" customFormat="false" ht="12.75" hidden="false" customHeight="false" outlineLevel="0" collapsed="false">
      <c r="F440" s="657"/>
      <c r="G440" s="657"/>
      <c r="H440" s="657"/>
      <c r="I440" s="657"/>
      <c r="J440" s="657"/>
    </row>
    <row r="441" customFormat="false" ht="12.75" hidden="false" customHeight="false" outlineLevel="0" collapsed="false">
      <c r="F441" s="657"/>
      <c r="G441" s="657"/>
      <c r="H441" s="657"/>
      <c r="I441" s="657"/>
      <c r="J441" s="657"/>
    </row>
    <row r="442" customFormat="false" ht="12.75" hidden="false" customHeight="false" outlineLevel="0" collapsed="false">
      <c r="F442" s="657"/>
      <c r="G442" s="657"/>
      <c r="H442" s="657"/>
      <c r="I442" s="657"/>
      <c r="J442" s="657"/>
    </row>
    <row r="443" customFormat="false" ht="12.75" hidden="false" customHeight="false" outlineLevel="0" collapsed="false">
      <c r="F443" s="657"/>
      <c r="G443" s="657"/>
      <c r="H443" s="657"/>
      <c r="I443" s="657"/>
      <c r="J443" s="657"/>
    </row>
    <row r="444" customFormat="false" ht="12.75" hidden="false" customHeight="false" outlineLevel="0" collapsed="false">
      <c r="F444" s="657"/>
      <c r="G444" s="657"/>
      <c r="H444" s="657"/>
      <c r="I444" s="657"/>
      <c r="J444" s="657"/>
    </row>
    <row r="445" customFormat="false" ht="12.75" hidden="false" customHeight="false" outlineLevel="0" collapsed="false">
      <c r="F445" s="657"/>
      <c r="G445" s="657"/>
      <c r="H445" s="657"/>
      <c r="I445" s="657"/>
      <c r="J445" s="657"/>
    </row>
    <row r="446" customFormat="false" ht="12.75" hidden="false" customHeight="false" outlineLevel="0" collapsed="false">
      <c r="F446" s="657"/>
      <c r="G446" s="657"/>
      <c r="H446" s="657"/>
      <c r="I446" s="657"/>
      <c r="J446" s="657"/>
    </row>
    <row r="447" customFormat="false" ht="12.75" hidden="false" customHeight="false" outlineLevel="0" collapsed="false">
      <c r="F447" s="657"/>
      <c r="G447" s="657"/>
      <c r="H447" s="657"/>
      <c r="I447" s="657"/>
      <c r="J447" s="657"/>
    </row>
    <row r="448" customFormat="false" ht="12.75" hidden="false" customHeight="false" outlineLevel="0" collapsed="false">
      <c r="F448" s="657"/>
      <c r="G448" s="657"/>
      <c r="H448" s="657"/>
      <c r="I448" s="657"/>
      <c r="J448" s="657"/>
    </row>
    <row r="449" customFormat="false" ht="12.75" hidden="false" customHeight="false" outlineLevel="0" collapsed="false">
      <c r="F449" s="657"/>
      <c r="G449" s="657"/>
      <c r="H449" s="657"/>
      <c r="I449" s="657"/>
      <c r="J449" s="657"/>
    </row>
    <row r="450" customFormat="false" ht="12.75" hidden="false" customHeight="false" outlineLevel="0" collapsed="false">
      <c r="F450" s="657"/>
      <c r="G450" s="657"/>
      <c r="H450" s="657"/>
      <c r="I450" s="657"/>
      <c r="J450" s="657"/>
    </row>
    <row r="451" customFormat="false" ht="12.75" hidden="false" customHeight="false" outlineLevel="0" collapsed="false">
      <c r="F451" s="657"/>
      <c r="G451" s="657"/>
      <c r="H451" s="657"/>
      <c r="I451" s="657"/>
      <c r="J451" s="657"/>
    </row>
    <row r="452" customFormat="false" ht="12.75" hidden="false" customHeight="false" outlineLevel="0" collapsed="false">
      <c r="F452" s="657"/>
      <c r="G452" s="657"/>
      <c r="H452" s="657"/>
      <c r="I452" s="657"/>
      <c r="J452" s="657"/>
    </row>
    <row r="453" customFormat="false" ht="12.75" hidden="false" customHeight="false" outlineLevel="0" collapsed="false">
      <c r="F453" s="657"/>
      <c r="G453" s="657"/>
      <c r="H453" s="657"/>
      <c r="I453" s="657"/>
      <c r="J453" s="657"/>
    </row>
    <row r="454" customFormat="false" ht="12.75" hidden="false" customHeight="false" outlineLevel="0" collapsed="false">
      <c r="F454" s="657"/>
      <c r="G454" s="657"/>
      <c r="H454" s="657"/>
      <c r="I454" s="657"/>
      <c r="J454" s="657"/>
    </row>
    <row r="455" customFormat="false" ht="12.75" hidden="false" customHeight="false" outlineLevel="0" collapsed="false">
      <c r="F455" s="657"/>
      <c r="G455" s="657"/>
      <c r="H455" s="657"/>
      <c r="I455" s="657"/>
      <c r="J455" s="657"/>
    </row>
    <row r="456" customFormat="false" ht="12.75" hidden="false" customHeight="false" outlineLevel="0" collapsed="false">
      <c r="F456" s="657"/>
      <c r="G456" s="657"/>
      <c r="H456" s="657"/>
      <c r="I456" s="657"/>
      <c r="J456" s="657"/>
    </row>
    <row r="457" customFormat="false" ht="12.75" hidden="false" customHeight="false" outlineLevel="0" collapsed="false">
      <c r="F457" s="657"/>
      <c r="G457" s="657"/>
      <c r="H457" s="657"/>
      <c r="I457" s="657"/>
      <c r="J457" s="657"/>
    </row>
    <row r="458" customFormat="false" ht="12.75" hidden="false" customHeight="false" outlineLevel="0" collapsed="false">
      <c r="F458" s="657"/>
      <c r="G458" s="657"/>
      <c r="H458" s="657"/>
      <c r="I458" s="657"/>
      <c r="J458" s="657"/>
    </row>
    <row r="459" customFormat="false" ht="12.75" hidden="false" customHeight="false" outlineLevel="0" collapsed="false">
      <c r="F459" s="657"/>
      <c r="G459" s="657"/>
      <c r="H459" s="657"/>
      <c r="I459" s="657"/>
      <c r="J459" s="657"/>
    </row>
    <row r="460" customFormat="false" ht="12.75" hidden="false" customHeight="false" outlineLevel="0" collapsed="false">
      <c r="F460" s="657"/>
      <c r="G460" s="657"/>
      <c r="H460" s="657"/>
      <c r="I460" s="657"/>
      <c r="J460" s="657"/>
    </row>
    <row r="461" customFormat="false" ht="12.75" hidden="false" customHeight="false" outlineLevel="0" collapsed="false">
      <c r="F461" s="657"/>
      <c r="G461" s="657"/>
      <c r="H461" s="657"/>
      <c r="I461" s="657"/>
      <c r="J461" s="657"/>
    </row>
    <row r="462" customFormat="false" ht="12.75" hidden="false" customHeight="false" outlineLevel="0" collapsed="false">
      <c r="F462" s="657"/>
      <c r="G462" s="657"/>
      <c r="H462" s="657"/>
      <c r="I462" s="657"/>
      <c r="J462" s="657"/>
    </row>
    <row r="463" customFormat="false" ht="12.75" hidden="false" customHeight="false" outlineLevel="0" collapsed="false">
      <c r="F463" s="657"/>
      <c r="G463" s="657"/>
      <c r="H463" s="657"/>
      <c r="I463" s="657"/>
      <c r="J463" s="657"/>
    </row>
    <row r="464" customFormat="false" ht="12.75" hidden="false" customHeight="false" outlineLevel="0" collapsed="false">
      <c r="F464" s="657"/>
      <c r="G464" s="657"/>
      <c r="H464" s="657"/>
      <c r="I464" s="657"/>
      <c r="J464" s="657"/>
    </row>
    <row r="465" customFormat="false" ht="12.75" hidden="false" customHeight="false" outlineLevel="0" collapsed="false">
      <c r="F465" s="657"/>
      <c r="G465" s="657"/>
      <c r="H465" s="657"/>
      <c r="I465" s="657"/>
      <c r="J465" s="657"/>
    </row>
    <row r="466" customFormat="false" ht="12.75" hidden="false" customHeight="false" outlineLevel="0" collapsed="false">
      <c r="F466" s="657"/>
      <c r="G466" s="657"/>
      <c r="H466" s="657"/>
      <c r="I466" s="657"/>
      <c r="J466" s="657"/>
    </row>
    <row r="467" customFormat="false" ht="12.75" hidden="false" customHeight="false" outlineLevel="0" collapsed="false">
      <c r="F467" s="657"/>
      <c r="G467" s="657"/>
      <c r="H467" s="657"/>
      <c r="I467" s="657"/>
      <c r="J467" s="657"/>
    </row>
    <row r="468" customFormat="false" ht="12.75" hidden="false" customHeight="false" outlineLevel="0" collapsed="false">
      <c r="F468" s="657"/>
      <c r="G468" s="657"/>
      <c r="H468" s="657"/>
      <c r="I468" s="657"/>
      <c r="J468" s="657"/>
    </row>
    <row r="469" customFormat="false" ht="12.75" hidden="false" customHeight="false" outlineLevel="0" collapsed="false">
      <c r="F469" s="657"/>
      <c r="G469" s="657"/>
      <c r="H469" s="657"/>
      <c r="I469" s="657"/>
      <c r="J469" s="657"/>
    </row>
    <row r="470" customFormat="false" ht="12.75" hidden="false" customHeight="false" outlineLevel="0" collapsed="false">
      <c r="F470" s="657"/>
      <c r="G470" s="657"/>
      <c r="H470" s="657"/>
      <c r="I470" s="657"/>
      <c r="J470" s="657"/>
    </row>
    <row r="471" customFormat="false" ht="12.75" hidden="false" customHeight="false" outlineLevel="0" collapsed="false">
      <c r="F471" s="657"/>
      <c r="G471" s="657"/>
      <c r="H471" s="657"/>
      <c r="I471" s="657"/>
      <c r="J471" s="657"/>
    </row>
    <row r="472" customFormat="false" ht="12.75" hidden="false" customHeight="false" outlineLevel="0" collapsed="false">
      <c r="F472" s="657"/>
      <c r="G472" s="657"/>
      <c r="H472" s="657"/>
      <c r="I472" s="657"/>
      <c r="J472" s="657"/>
    </row>
    <row r="473" customFormat="false" ht="12.75" hidden="false" customHeight="false" outlineLevel="0" collapsed="false">
      <c r="F473" s="657"/>
      <c r="G473" s="657"/>
      <c r="H473" s="657"/>
      <c r="I473" s="657"/>
      <c r="J473" s="657"/>
    </row>
    <row r="474" customFormat="false" ht="12.75" hidden="false" customHeight="false" outlineLevel="0" collapsed="false">
      <c r="F474" s="657"/>
      <c r="G474" s="657"/>
      <c r="H474" s="657"/>
      <c r="I474" s="657"/>
      <c r="J474" s="657"/>
    </row>
    <row r="475" customFormat="false" ht="12.75" hidden="false" customHeight="false" outlineLevel="0" collapsed="false">
      <c r="F475" s="657"/>
      <c r="G475" s="657"/>
      <c r="H475" s="657"/>
      <c r="I475" s="657"/>
      <c r="J475" s="657"/>
    </row>
    <row r="476" customFormat="false" ht="12.75" hidden="false" customHeight="false" outlineLevel="0" collapsed="false">
      <c r="F476" s="657"/>
      <c r="G476" s="657"/>
      <c r="H476" s="657"/>
      <c r="I476" s="657"/>
      <c r="J476" s="657"/>
    </row>
    <row r="477" customFormat="false" ht="12.75" hidden="false" customHeight="false" outlineLevel="0" collapsed="false">
      <c r="F477" s="657"/>
      <c r="G477" s="657"/>
      <c r="H477" s="657"/>
      <c r="I477" s="657"/>
      <c r="J477" s="657"/>
    </row>
    <row r="478" customFormat="false" ht="12.75" hidden="false" customHeight="false" outlineLevel="0" collapsed="false">
      <c r="F478" s="657"/>
      <c r="G478" s="657"/>
      <c r="H478" s="657"/>
      <c r="I478" s="657"/>
      <c r="J478" s="657"/>
    </row>
    <row r="479" customFormat="false" ht="12.75" hidden="false" customHeight="false" outlineLevel="0" collapsed="false">
      <c r="F479" s="657"/>
      <c r="G479" s="657"/>
      <c r="H479" s="657"/>
      <c r="I479" s="657"/>
      <c r="J479" s="657"/>
    </row>
    <row r="480" customFormat="false" ht="12.75" hidden="false" customHeight="false" outlineLevel="0" collapsed="false">
      <c r="F480" s="657"/>
      <c r="G480" s="657"/>
      <c r="H480" s="657"/>
      <c r="I480" s="657"/>
      <c r="J480" s="657"/>
    </row>
    <row r="481" customFormat="false" ht="12.75" hidden="false" customHeight="false" outlineLevel="0" collapsed="false">
      <c r="F481" s="657"/>
      <c r="G481" s="657"/>
      <c r="H481" s="657"/>
      <c r="I481" s="657"/>
      <c r="J481" s="657"/>
    </row>
    <row r="482" customFormat="false" ht="12.75" hidden="false" customHeight="false" outlineLevel="0" collapsed="false">
      <c r="F482" s="657"/>
      <c r="G482" s="657"/>
      <c r="H482" s="657"/>
      <c r="I482" s="657"/>
      <c r="J482" s="657"/>
    </row>
    <row r="483" customFormat="false" ht="12.75" hidden="false" customHeight="false" outlineLevel="0" collapsed="false">
      <c r="F483" s="657"/>
      <c r="G483" s="657"/>
      <c r="H483" s="657"/>
      <c r="I483" s="657"/>
      <c r="J483" s="657"/>
    </row>
    <row r="484" customFormat="false" ht="12.75" hidden="false" customHeight="false" outlineLevel="0" collapsed="false">
      <c r="F484" s="657"/>
      <c r="G484" s="657"/>
      <c r="H484" s="657"/>
      <c r="I484" s="657"/>
      <c r="J484" s="657"/>
    </row>
    <row r="485" customFormat="false" ht="12.75" hidden="false" customHeight="false" outlineLevel="0" collapsed="false">
      <c r="F485" s="657"/>
      <c r="G485" s="657"/>
      <c r="H485" s="657"/>
      <c r="I485" s="657"/>
      <c r="J485" s="657"/>
    </row>
    <row r="486" customFormat="false" ht="12.75" hidden="false" customHeight="false" outlineLevel="0" collapsed="false">
      <c r="F486" s="657"/>
      <c r="G486" s="657"/>
      <c r="H486" s="657"/>
      <c r="I486" s="657"/>
      <c r="J486" s="657"/>
    </row>
    <row r="487" customFormat="false" ht="12.75" hidden="false" customHeight="false" outlineLevel="0" collapsed="false">
      <c r="F487" s="657"/>
      <c r="G487" s="657"/>
      <c r="H487" s="657"/>
      <c r="I487" s="657"/>
      <c r="J487" s="657"/>
    </row>
    <row r="488" customFormat="false" ht="12.75" hidden="false" customHeight="false" outlineLevel="0" collapsed="false">
      <c r="F488" s="657"/>
      <c r="G488" s="657"/>
      <c r="H488" s="657"/>
      <c r="I488" s="657"/>
      <c r="J488" s="657"/>
    </row>
    <row r="489" customFormat="false" ht="12.75" hidden="false" customHeight="false" outlineLevel="0" collapsed="false">
      <c r="F489" s="657"/>
      <c r="G489" s="657"/>
      <c r="H489" s="657"/>
      <c r="I489" s="657"/>
      <c r="J489" s="657"/>
    </row>
    <row r="490" customFormat="false" ht="12.75" hidden="false" customHeight="false" outlineLevel="0" collapsed="false">
      <c r="F490" s="657"/>
      <c r="G490" s="657"/>
      <c r="H490" s="657"/>
      <c r="I490" s="657"/>
      <c r="J490" s="657"/>
    </row>
    <row r="491" customFormat="false" ht="12.75" hidden="false" customHeight="false" outlineLevel="0" collapsed="false">
      <c r="F491" s="657"/>
      <c r="G491" s="657"/>
      <c r="H491" s="657"/>
      <c r="I491" s="657"/>
      <c r="J491" s="657"/>
    </row>
    <row r="492" customFormat="false" ht="12.75" hidden="false" customHeight="false" outlineLevel="0" collapsed="false">
      <c r="F492" s="657"/>
      <c r="G492" s="657"/>
      <c r="H492" s="657"/>
      <c r="I492" s="657"/>
      <c r="J492" s="657"/>
    </row>
    <row r="493" customFormat="false" ht="12.75" hidden="false" customHeight="false" outlineLevel="0" collapsed="false">
      <c r="F493" s="657"/>
      <c r="G493" s="657"/>
      <c r="H493" s="657"/>
      <c r="I493" s="657"/>
      <c r="J493" s="657"/>
    </row>
    <row r="494" customFormat="false" ht="12.75" hidden="false" customHeight="false" outlineLevel="0" collapsed="false">
      <c r="F494" s="657"/>
      <c r="G494" s="657"/>
      <c r="H494" s="657"/>
      <c r="I494" s="657"/>
      <c r="J494" s="657"/>
    </row>
    <row r="495" customFormat="false" ht="12.75" hidden="false" customHeight="false" outlineLevel="0" collapsed="false">
      <c r="F495" s="657"/>
      <c r="G495" s="657"/>
      <c r="H495" s="657"/>
      <c r="I495" s="657"/>
      <c r="J495" s="657"/>
    </row>
    <row r="496" customFormat="false" ht="12.75" hidden="false" customHeight="false" outlineLevel="0" collapsed="false">
      <c r="F496" s="657"/>
      <c r="G496" s="657"/>
      <c r="H496" s="657"/>
      <c r="I496" s="657"/>
      <c r="J496" s="657"/>
    </row>
    <row r="497" customFormat="false" ht="12.75" hidden="false" customHeight="false" outlineLevel="0" collapsed="false">
      <c r="F497" s="657"/>
      <c r="G497" s="657"/>
      <c r="H497" s="657"/>
      <c r="I497" s="657"/>
      <c r="J497" s="657"/>
    </row>
    <row r="498" customFormat="false" ht="12.75" hidden="false" customHeight="false" outlineLevel="0" collapsed="false">
      <c r="F498" s="657"/>
      <c r="G498" s="657"/>
      <c r="H498" s="657"/>
      <c r="I498" s="657"/>
      <c r="J498" s="657"/>
    </row>
    <row r="499" customFormat="false" ht="12.75" hidden="false" customHeight="false" outlineLevel="0" collapsed="false">
      <c r="F499" s="657"/>
      <c r="G499" s="657"/>
      <c r="H499" s="657"/>
      <c r="I499" s="657"/>
      <c r="J499" s="657"/>
    </row>
    <row r="500" customFormat="false" ht="12.75" hidden="false" customHeight="false" outlineLevel="0" collapsed="false">
      <c r="F500" s="657"/>
      <c r="G500" s="657"/>
      <c r="H500" s="657"/>
      <c r="I500" s="657"/>
      <c r="J500" s="657"/>
    </row>
    <row r="501" customFormat="false" ht="12.75" hidden="false" customHeight="false" outlineLevel="0" collapsed="false">
      <c r="F501" s="657"/>
      <c r="G501" s="657"/>
      <c r="H501" s="657"/>
      <c r="I501" s="657"/>
      <c r="J501" s="657"/>
    </row>
    <row r="502" customFormat="false" ht="12.75" hidden="false" customHeight="false" outlineLevel="0" collapsed="false">
      <c r="F502" s="657"/>
      <c r="G502" s="657"/>
      <c r="H502" s="657"/>
      <c r="I502" s="657"/>
      <c r="J502" s="657"/>
    </row>
    <row r="503" customFormat="false" ht="12.75" hidden="false" customHeight="false" outlineLevel="0" collapsed="false">
      <c r="F503" s="657"/>
      <c r="G503" s="657"/>
      <c r="H503" s="657"/>
      <c r="I503" s="657"/>
      <c r="J503" s="657"/>
    </row>
    <row r="504" customFormat="false" ht="12.75" hidden="false" customHeight="false" outlineLevel="0" collapsed="false">
      <c r="F504" s="657"/>
      <c r="G504" s="657"/>
      <c r="H504" s="657"/>
      <c r="I504" s="657"/>
      <c r="J504" s="657"/>
    </row>
    <row r="505" customFormat="false" ht="12.75" hidden="false" customHeight="false" outlineLevel="0" collapsed="false">
      <c r="F505" s="657"/>
      <c r="G505" s="657"/>
      <c r="H505" s="657"/>
      <c r="I505" s="657"/>
      <c r="J505" s="657"/>
    </row>
    <row r="506" customFormat="false" ht="12.75" hidden="false" customHeight="false" outlineLevel="0" collapsed="false">
      <c r="F506" s="657"/>
      <c r="G506" s="657"/>
      <c r="H506" s="657"/>
      <c r="I506" s="657"/>
      <c r="J506" s="657"/>
    </row>
    <row r="507" customFormat="false" ht="12.75" hidden="false" customHeight="false" outlineLevel="0" collapsed="false">
      <c r="F507" s="657"/>
      <c r="G507" s="657"/>
      <c r="H507" s="657"/>
      <c r="I507" s="657"/>
      <c r="J507" s="657"/>
    </row>
    <row r="508" customFormat="false" ht="12.75" hidden="false" customHeight="false" outlineLevel="0" collapsed="false">
      <c r="F508" s="657"/>
      <c r="G508" s="657"/>
      <c r="H508" s="657"/>
      <c r="I508" s="657"/>
      <c r="J508" s="657"/>
    </row>
    <row r="509" customFormat="false" ht="12.75" hidden="false" customHeight="false" outlineLevel="0" collapsed="false">
      <c r="F509" s="657"/>
      <c r="G509" s="657"/>
      <c r="H509" s="657"/>
      <c r="I509" s="657"/>
      <c r="J509" s="657"/>
    </row>
    <row r="510" customFormat="false" ht="12.75" hidden="false" customHeight="false" outlineLevel="0" collapsed="false">
      <c r="F510" s="657"/>
      <c r="G510" s="657"/>
      <c r="H510" s="657"/>
      <c r="I510" s="657"/>
      <c r="J510" s="657"/>
    </row>
    <row r="511" customFormat="false" ht="12.75" hidden="false" customHeight="false" outlineLevel="0" collapsed="false">
      <c r="F511" s="657"/>
      <c r="G511" s="657"/>
      <c r="H511" s="657"/>
      <c r="I511" s="657"/>
      <c r="J511" s="657"/>
    </row>
    <row r="512" customFormat="false" ht="12.75" hidden="false" customHeight="false" outlineLevel="0" collapsed="false">
      <c r="F512" s="657"/>
      <c r="G512" s="657"/>
      <c r="H512" s="657"/>
      <c r="I512" s="657"/>
      <c r="J512" s="657"/>
    </row>
    <row r="513" customFormat="false" ht="12.75" hidden="false" customHeight="false" outlineLevel="0" collapsed="false">
      <c r="F513" s="657"/>
      <c r="G513" s="657"/>
      <c r="H513" s="657"/>
      <c r="I513" s="657"/>
      <c r="J513" s="657"/>
    </row>
    <row r="514" customFormat="false" ht="12.75" hidden="false" customHeight="false" outlineLevel="0" collapsed="false">
      <c r="F514" s="657"/>
      <c r="G514" s="657"/>
      <c r="H514" s="657"/>
      <c r="I514" s="657"/>
      <c r="J514" s="657"/>
    </row>
    <row r="515" customFormat="false" ht="12.75" hidden="false" customHeight="false" outlineLevel="0" collapsed="false">
      <c r="F515" s="657"/>
      <c r="G515" s="657"/>
      <c r="H515" s="657"/>
      <c r="I515" s="657"/>
      <c r="J515" s="657"/>
    </row>
    <row r="516" customFormat="false" ht="12.75" hidden="false" customHeight="false" outlineLevel="0" collapsed="false">
      <c r="F516" s="657"/>
      <c r="G516" s="657"/>
      <c r="H516" s="657"/>
      <c r="I516" s="657"/>
      <c r="J516" s="657"/>
    </row>
    <row r="517" customFormat="false" ht="12.75" hidden="false" customHeight="false" outlineLevel="0" collapsed="false">
      <c r="F517" s="657"/>
      <c r="G517" s="657"/>
      <c r="H517" s="657"/>
      <c r="I517" s="657"/>
      <c r="J517" s="657"/>
    </row>
    <row r="518" customFormat="false" ht="12.75" hidden="false" customHeight="false" outlineLevel="0" collapsed="false">
      <c r="F518" s="657"/>
      <c r="G518" s="657"/>
      <c r="H518" s="657"/>
      <c r="I518" s="657"/>
      <c r="J518" s="657"/>
    </row>
    <row r="519" customFormat="false" ht="12.75" hidden="false" customHeight="false" outlineLevel="0" collapsed="false">
      <c r="F519" s="657"/>
      <c r="G519" s="657"/>
      <c r="H519" s="657"/>
      <c r="I519" s="657"/>
      <c r="J519" s="657"/>
    </row>
    <row r="520" customFormat="false" ht="12.75" hidden="false" customHeight="false" outlineLevel="0" collapsed="false">
      <c r="F520" s="657"/>
      <c r="G520" s="657"/>
      <c r="H520" s="657"/>
      <c r="I520" s="657"/>
      <c r="J520" s="657"/>
    </row>
    <row r="521" customFormat="false" ht="12.75" hidden="false" customHeight="false" outlineLevel="0" collapsed="false">
      <c r="F521" s="657"/>
      <c r="G521" s="657"/>
      <c r="H521" s="657"/>
      <c r="I521" s="657"/>
      <c r="J521" s="657"/>
    </row>
    <row r="522" customFormat="false" ht="12.75" hidden="false" customHeight="false" outlineLevel="0" collapsed="false">
      <c r="F522" s="657"/>
      <c r="G522" s="657"/>
      <c r="H522" s="657"/>
      <c r="I522" s="657"/>
      <c r="J522" s="657"/>
    </row>
    <row r="523" customFormat="false" ht="12.75" hidden="false" customHeight="false" outlineLevel="0" collapsed="false">
      <c r="F523" s="657"/>
      <c r="G523" s="657"/>
      <c r="H523" s="657"/>
      <c r="I523" s="657"/>
      <c r="J523" s="657"/>
    </row>
    <row r="524" customFormat="false" ht="12.75" hidden="false" customHeight="false" outlineLevel="0" collapsed="false">
      <c r="F524" s="657"/>
      <c r="G524" s="657"/>
      <c r="H524" s="657"/>
      <c r="I524" s="657"/>
      <c r="J524" s="657"/>
    </row>
    <row r="525" customFormat="false" ht="12.75" hidden="false" customHeight="false" outlineLevel="0" collapsed="false">
      <c r="F525" s="657"/>
      <c r="G525" s="657"/>
      <c r="H525" s="657"/>
      <c r="I525" s="657"/>
      <c r="J525" s="657"/>
    </row>
    <row r="526" customFormat="false" ht="12.75" hidden="false" customHeight="false" outlineLevel="0" collapsed="false">
      <c r="F526" s="657"/>
      <c r="G526" s="657"/>
      <c r="H526" s="657"/>
      <c r="I526" s="657"/>
      <c r="J526" s="657"/>
    </row>
    <row r="527" customFormat="false" ht="12.75" hidden="false" customHeight="false" outlineLevel="0" collapsed="false">
      <c r="F527" s="657"/>
      <c r="G527" s="657"/>
      <c r="H527" s="657"/>
      <c r="I527" s="657"/>
      <c r="J527" s="657"/>
    </row>
    <row r="528" customFormat="false" ht="12.75" hidden="false" customHeight="false" outlineLevel="0" collapsed="false">
      <c r="F528" s="657"/>
      <c r="G528" s="657"/>
      <c r="H528" s="657"/>
      <c r="I528" s="657"/>
      <c r="J528" s="657"/>
    </row>
    <row r="529" customFormat="false" ht="12.75" hidden="false" customHeight="false" outlineLevel="0" collapsed="false">
      <c r="F529" s="657"/>
      <c r="G529" s="657"/>
      <c r="H529" s="657"/>
      <c r="I529" s="657"/>
      <c r="J529" s="657"/>
    </row>
    <row r="530" customFormat="false" ht="12.75" hidden="false" customHeight="false" outlineLevel="0" collapsed="false">
      <c r="F530" s="657"/>
      <c r="G530" s="657"/>
      <c r="H530" s="657"/>
      <c r="I530" s="657"/>
      <c r="J530" s="657"/>
    </row>
    <row r="531" customFormat="false" ht="12.75" hidden="false" customHeight="false" outlineLevel="0" collapsed="false">
      <c r="F531" s="657"/>
      <c r="G531" s="657"/>
      <c r="H531" s="657"/>
      <c r="I531" s="657"/>
      <c r="J531" s="657"/>
    </row>
    <row r="532" customFormat="false" ht="12.75" hidden="false" customHeight="false" outlineLevel="0" collapsed="false">
      <c r="F532" s="657"/>
      <c r="G532" s="657"/>
      <c r="H532" s="657"/>
      <c r="I532" s="657"/>
      <c r="J532" s="657"/>
    </row>
    <row r="533" customFormat="false" ht="12.75" hidden="false" customHeight="false" outlineLevel="0" collapsed="false">
      <c r="F533" s="657"/>
      <c r="G533" s="657"/>
      <c r="H533" s="657"/>
      <c r="I533" s="657"/>
      <c r="J533" s="657"/>
    </row>
    <row r="534" customFormat="false" ht="12.75" hidden="false" customHeight="false" outlineLevel="0" collapsed="false">
      <c r="F534" s="657"/>
      <c r="G534" s="657"/>
      <c r="H534" s="657"/>
      <c r="I534" s="657"/>
      <c r="J534" s="657"/>
    </row>
    <row r="535" customFormat="false" ht="12.75" hidden="false" customHeight="false" outlineLevel="0" collapsed="false">
      <c r="F535" s="657"/>
      <c r="G535" s="657"/>
      <c r="H535" s="657"/>
      <c r="I535" s="657"/>
      <c r="J535" s="657"/>
    </row>
    <row r="536" customFormat="false" ht="12.75" hidden="false" customHeight="false" outlineLevel="0" collapsed="false">
      <c r="F536" s="657"/>
      <c r="G536" s="657"/>
      <c r="H536" s="657"/>
      <c r="I536" s="657"/>
      <c r="J536" s="657"/>
    </row>
    <row r="537" customFormat="false" ht="12.75" hidden="false" customHeight="false" outlineLevel="0" collapsed="false">
      <c r="F537" s="657"/>
      <c r="G537" s="657"/>
      <c r="H537" s="657"/>
      <c r="I537" s="657"/>
      <c r="J537" s="657"/>
    </row>
    <row r="538" customFormat="false" ht="12.75" hidden="false" customHeight="false" outlineLevel="0" collapsed="false">
      <c r="F538" s="657"/>
      <c r="G538" s="657"/>
      <c r="H538" s="657"/>
      <c r="I538" s="657"/>
      <c r="J538" s="657"/>
    </row>
    <row r="539" customFormat="false" ht="12.75" hidden="false" customHeight="false" outlineLevel="0" collapsed="false">
      <c r="F539" s="657"/>
      <c r="G539" s="657"/>
      <c r="H539" s="657"/>
      <c r="I539" s="657"/>
      <c r="J539" s="657"/>
    </row>
    <row r="540" customFormat="false" ht="12.75" hidden="false" customHeight="false" outlineLevel="0" collapsed="false">
      <c r="F540" s="657"/>
      <c r="G540" s="657"/>
      <c r="H540" s="657"/>
      <c r="I540" s="657"/>
      <c r="J540" s="657"/>
    </row>
    <row r="541" customFormat="false" ht="12.75" hidden="false" customHeight="false" outlineLevel="0" collapsed="false">
      <c r="F541" s="657"/>
      <c r="G541" s="657"/>
      <c r="H541" s="657"/>
      <c r="I541" s="657"/>
      <c r="J541" s="657"/>
    </row>
    <row r="542" customFormat="false" ht="12.75" hidden="false" customHeight="false" outlineLevel="0" collapsed="false">
      <c r="F542" s="657"/>
      <c r="G542" s="657"/>
      <c r="H542" s="657"/>
      <c r="I542" s="657"/>
      <c r="J542" s="657"/>
    </row>
    <row r="543" customFormat="false" ht="12.75" hidden="false" customHeight="false" outlineLevel="0" collapsed="false">
      <c r="F543" s="657"/>
      <c r="G543" s="657"/>
      <c r="H543" s="657"/>
      <c r="I543" s="657"/>
      <c r="J543" s="657"/>
    </row>
    <row r="544" customFormat="false" ht="12.75" hidden="false" customHeight="false" outlineLevel="0" collapsed="false">
      <c r="F544" s="657"/>
      <c r="G544" s="657"/>
      <c r="H544" s="657"/>
      <c r="I544" s="657"/>
      <c r="J544" s="657"/>
    </row>
    <row r="545" customFormat="false" ht="12.75" hidden="false" customHeight="false" outlineLevel="0" collapsed="false">
      <c r="F545" s="657"/>
      <c r="G545" s="657"/>
      <c r="H545" s="657"/>
      <c r="I545" s="657"/>
      <c r="J545" s="657"/>
    </row>
    <row r="546" customFormat="false" ht="12.75" hidden="false" customHeight="false" outlineLevel="0" collapsed="false">
      <c r="F546" s="657"/>
      <c r="G546" s="657"/>
      <c r="H546" s="657"/>
      <c r="I546" s="657"/>
      <c r="J546" s="657"/>
    </row>
    <row r="547" customFormat="false" ht="12.75" hidden="false" customHeight="false" outlineLevel="0" collapsed="false">
      <c r="F547" s="657"/>
      <c r="G547" s="657"/>
      <c r="H547" s="657"/>
      <c r="I547" s="657"/>
      <c r="J547" s="657"/>
    </row>
    <row r="548" customFormat="false" ht="12.75" hidden="false" customHeight="false" outlineLevel="0" collapsed="false">
      <c r="F548" s="657"/>
      <c r="G548" s="657"/>
      <c r="H548" s="657"/>
      <c r="I548" s="657"/>
      <c r="J548" s="657"/>
    </row>
    <row r="549" customFormat="false" ht="12.75" hidden="false" customHeight="false" outlineLevel="0" collapsed="false">
      <c r="F549" s="657"/>
      <c r="G549" s="657"/>
      <c r="H549" s="657"/>
      <c r="I549" s="657"/>
      <c r="J549" s="657"/>
    </row>
    <row r="550" customFormat="false" ht="12.75" hidden="false" customHeight="false" outlineLevel="0" collapsed="false">
      <c r="F550" s="657"/>
      <c r="G550" s="657"/>
      <c r="H550" s="657"/>
      <c r="I550" s="657"/>
      <c r="J550" s="657"/>
    </row>
    <row r="551" customFormat="false" ht="12.75" hidden="false" customHeight="false" outlineLevel="0" collapsed="false">
      <c r="F551" s="657"/>
      <c r="G551" s="657"/>
      <c r="H551" s="657"/>
      <c r="I551" s="657"/>
      <c r="J551" s="657"/>
    </row>
    <row r="552" customFormat="false" ht="12.75" hidden="false" customHeight="false" outlineLevel="0" collapsed="false">
      <c r="F552" s="657"/>
      <c r="G552" s="657"/>
      <c r="H552" s="657"/>
      <c r="I552" s="657"/>
      <c r="J552" s="657"/>
    </row>
    <row r="553" customFormat="false" ht="12.75" hidden="false" customHeight="false" outlineLevel="0" collapsed="false">
      <c r="F553" s="657"/>
      <c r="G553" s="657"/>
      <c r="H553" s="657"/>
      <c r="I553" s="657"/>
      <c r="J553" s="657"/>
    </row>
    <row r="554" customFormat="false" ht="12.75" hidden="false" customHeight="false" outlineLevel="0" collapsed="false">
      <c r="F554" s="657"/>
      <c r="G554" s="657"/>
      <c r="H554" s="657"/>
      <c r="I554" s="657"/>
      <c r="J554" s="657"/>
    </row>
  </sheetData>
  <mergeCells count="14">
    <mergeCell ref="H1:J1"/>
    <mergeCell ref="B5:J6"/>
    <mergeCell ref="A9:A10"/>
    <mergeCell ref="B9:B10"/>
    <mergeCell ref="C9:C10"/>
    <mergeCell ref="D9:D10"/>
    <mergeCell ref="E9:E10"/>
    <mergeCell ref="F9:F10"/>
    <mergeCell ref="G9:G10"/>
    <mergeCell ref="H9:H10"/>
    <mergeCell ref="I9:I10"/>
    <mergeCell ref="J9:J10"/>
    <mergeCell ref="B52:E52"/>
    <mergeCell ref="A56:C56"/>
  </mergeCells>
  <printOptions headings="false" gridLines="false" gridLinesSet="true" horizontalCentered="true" verticalCentered="false"/>
  <pageMargins left="0.196527777777778" right="0.196527777777778" top="0.7875" bottom="0.314583333333333" header="0.511811023622047" footer="0.196527777777778"/>
  <pageSetup paperSize="9" scale="59"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36" man="true" max="16383" min="0"/>
    <brk id="4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5"/>
  <sheetViews>
    <sheetView showFormulas="false" showGridLines="true" showRowColHeaders="true" showZeros="true" rightToLeft="false" tabSelected="false" showOutlineSymbols="true" defaultGridColor="true" view="pageBreakPreview" topLeftCell="B1" colorId="64" zoomScale="65" zoomScaleNormal="60" zoomScalePageLayoutView="65" workbookViewId="0">
      <selection pane="topLeft" activeCell="B3" activeCellId="0" sqref="B3"/>
    </sheetView>
  </sheetViews>
  <sheetFormatPr defaultColWidth="8.84765625" defaultRowHeight="12.75" zeroHeight="false" outlineLevelRow="0" outlineLevelCol="0"/>
  <cols>
    <col collapsed="false" customWidth="false" hidden="true" outlineLevel="0" max="1" min="1" style="396" width="8.85"/>
    <col collapsed="false" customWidth="true" hidden="false" outlineLevel="0" max="2" min="2" style="396" width="14.7"/>
    <col collapsed="false" customWidth="true" hidden="false" outlineLevel="0" max="3" min="3" style="397" width="19.28"/>
    <col collapsed="false" customWidth="true" hidden="false" outlineLevel="0" max="4" min="4" style="397" width="18.41"/>
    <col collapsed="false" customWidth="true" hidden="false" outlineLevel="0" max="5" min="5" style="398" width="50.7"/>
    <col collapsed="false" customWidth="true" hidden="false" outlineLevel="0" max="6" min="6" style="397" width="60.42"/>
    <col collapsed="false" customWidth="true" hidden="false" outlineLevel="0" max="7" min="7" style="397" width="33.85"/>
    <col collapsed="false" customWidth="true" hidden="false" outlineLevel="0" max="8" min="8" style="397" width="18.85"/>
    <col collapsed="false" customWidth="true" hidden="false" outlineLevel="0" max="9" min="9" style="397" width="19.28"/>
    <col collapsed="false" customWidth="true" hidden="false" outlineLevel="0" max="10" min="10" style="397" width="21.84"/>
    <col collapsed="false" customWidth="true" hidden="false" outlineLevel="0" max="11" min="11" style="397" width="19.7"/>
    <col collapsed="false" customWidth="false" hidden="false" outlineLevel="0" max="23" min="12" style="407" width="8.85"/>
    <col collapsed="false" customWidth="false" hidden="false" outlineLevel="0" max="257" min="24" style="399" width="8.85"/>
  </cols>
  <sheetData>
    <row r="1" customFormat="false" ht="239.25" hidden="false" customHeight="true" outlineLevel="0" collapsed="false">
      <c r="C1" s="400"/>
      <c r="D1" s="400"/>
      <c r="E1" s="401"/>
      <c r="F1" s="400"/>
      <c r="G1" s="400"/>
      <c r="H1" s="400"/>
      <c r="I1" s="704" t="s">
        <v>679</v>
      </c>
      <c r="J1" s="704"/>
      <c r="K1" s="704"/>
    </row>
    <row r="2" customFormat="false" ht="52.5" hidden="false" customHeight="true" outlineLevel="0" collapsed="false">
      <c r="C2" s="400"/>
      <c r="D2" s="705" t="s">
        <v>680</v>
      </c>
      <c r="E2" s="705"/>
      <c r="F2" s="705"/>
      <c r="G2" s="705"/>
      <c r="H2" s="705"/>
      <c r="I2" s="705"/>
      <c r="J2" s="705"/>
      <c r="K2" s="403"/>
    </row>
    <row r="3" customFormat="false" ht="25.5" hidden="false" customHeight="true" outlineLevel="0" collapsed="false">
      <c r="C3" s="706" t="n">
        <v>2553900000</v>
      </c>
      <c r="D3" s="706"/>
      <c r="E3" s="403"/>
      <c r="F3" s="403"/>
      <c r="G3" s="403"/>
      <c r="H3" s="403"/>
      <c r="I3" s="403"/>
      <c r="J3" s="403"/>
      <c r="K3" s="403"/>
    </row>
    <row r="4" customFormat="false" ht="28.5" hidden="false" customHeight="true" outlineLevel="0" collapsed="false">
      <c r="C4" s="707" t="s">
        <v>2</v>
      </c>
      <c r="D4" s="707"/>
      <c r="E4" s="410"/>
      <c r="F4" s="410"/>
      <c r="G4" s="410"/>
      <c r="H4" s="410"/>
      <c r="I4" s="410"/>
      <c r="J4" s="410"/>
      <c r="K4" s="708" t="s">
        <v>145</v>
      </c>
      <c r="W4" s="709"/>
    </row>
    <row r="5" s="712" customFormat="true" ht="92.45" hidden="false" customHeight="true" outlineLevel="0" collapsed="false">
      <c r="A5" s="516"/>
      <c r="B5" s="710" t="s">
        <v>580</v>
      </c>
      <c r="C5" s="603" t="s">
        <v>147</v>
      </c>
      <c r="D5" s="603" t="s">
        <v>148</v>
      </c>
      <c r="E5" s="604" t="s">
        <v>149</v>
      </c>
      <c r="F5" s="536" t="s">
        <v>681</v>
      </c>
      <c r="G5" s="536" t="s">
        <v>682</v>
      </c>
      <c r="H5" s="536" t="s">
        <v>130</v>
      </c>
      <c r="I5" s="536" t="s">
        <v>6</v>
      </c>
      <c r="J5" s="536" t="s">
        <v>7</v>
      </c>
      <c r="K5" s="536"/>
      <c r="L5" s="711"/>
      <c r="M5" s="711"/>
      <c r="N5" s="711"/>
      <c r="O5" s="711"/>
      <c r="P5" s="711"/>
      <c r="Q5" s="711"/>
      <c r="R5" s="711"/>
      <c r="S5" s="711"/>
      <c r="T5" s="711"/>
      <c r="U5" s="711"/>
      <c r="V5" s="711"/>
      <c r="W5" s="711"/>
    </row>
    <row r="6" s="712" customFormat="true" ht="62.25" hidden="false" customHeight="true" outlineLevel="0" collapsed="false">
      <c r="A6" s="516"/>
      <c r="B6" s="710"/>
      <c r="C6" s="603"/>
      <c r="D6" s="603"/>
      <c r="E6" s="604"/>
      <c r="F6" s="536"/>
      <c r="G6" s="536"/>
      <c r="H6" s="536"/>
      <c r="I6" s="536"/>
      <c r="J6" s="536" t="s">
        <v>584</v>
      </c>
      <c r="K6" s="713" t="s">
        <v>585</v>
      </c>
      <c r="L6" s="711"/>
      <c r="M6" s="711"/>
      <c r="N6" s="711"/>
      <c r="O6" s="711"/>
      <c r="P6" s="711"/>
      <c r="Q6" s="711"/>
      <c r="R6" s="711"/>
      <c r="S6" s="711"/>
      <c r="T6" s="711"/>
      <c r="U6" s="711"/>
      <c r="V6" s="711"/>
      <c r="W6" s="711"/>
    </row>
    <row r="7" s="420" customFormat="true" ht="15.75" hidden="false" customHeight="false" outlineLevel="0" collapsed="false">
      <c r="A7" s="417"/>
      <c r="B7" s="714" t="n">
        <v>1</v>
      </c>
      <c r="C7" s="714" t="n">
        <v>2</v>
      </c>
      <c r="D7" s="714" t="n">
        <v>3</v>
      </c>
      <c r="E7" s="714" t="n">
        <v>4</v>
      </c>
      <c r="F7" s="715" t="n">
        <v>5</v>
      </c>
      <c r="G7" s="715" t="n">
        <v>6</v>
      </c>
      <c r="H7" s="715" t="n">
        <v>7</v>
      </c>
      <c r="I7" s="715" t="n">
        <v>8</v>
      </c>
      <c r="J7" s="715" t="n">
        <v>9</v>
      </c>
      <c r="K7" s="715" t="n">
        <v>10</v>
      </c>
      <c r="L7" s="716"/>
      <c r="M7" s="716"/>
      <c r="N7" s="716"/>
      <c r="O7" s="716"/>
      <c r="P7" s="716"/>
      <c r="Q7" s="716"/>
      <c r="R7" s="716"/>
      <c r="S7" s="716"/>
      <c r="T7" s="716"/>
      <c r="U7" s="716"/>
      <c r="V7" s="716"/>
      <c r="W7" s="716"/>
    </row>
    <row r="8" s="717" customFormat="true" ht="30" hidden="false" customHeight="true" outlineLevel="0" collapsed="false">
      <c r="B8" s="183" t="s">
        <v>158</v>
      </c>
      <c r="C8" s="183"/>
      <c r="D8" s="183"/>
      <c r="E8" s="184" t="s">
        <v>159</v>
      </c>
      <c r="F8" s="718"/>
      <c r="G8" s="718"/>
      <c r="H8" s="719" t="n">
        <f aca="false">I8+J8</f>
        <v>59594083.46</v>
      </c>
      <c r="I8" s="720" t="n">
        <f aca="false">I9</f>
        <v>41460620</v>
      </c>
      <c r="J8" s="720" t="n">
        <f aca="false">J9</f>
        <v>18133463.46</v>
      </c>
      <c r="K8" s="720" t="n">
        <f aca="false">K9</f>
        <v>18005346</v>
      </c>
      <c r="L8" s="721"/>
      <c r="M8" s="721"/>
      <c r="N8" s="721"/>
      <c r="O8" s="721"/>
      <c r="P8" s="721"/>
      <c r="Q8" s="721"/>
      <c r="R8" s="721"/>
      <c r="S8" s="721"/>
      <c r="T8" s="721"/>
      <c r="U8" s="721"/>
      <c r="V8" s="721"/>
      <c r="W8" s="721"/>
    </row>
    <row r="9" s="717" customFormat="true" ht="32.25" hidden="false" customHeight="true" outlineLevel="0" collapsed="false">
      <c r="B9" s="191" t="s">
        <v>160</v>
      </c>
      <c r="C9" s="191"/>
      <c r="D9" s="191"/>
      <c r="E9" s="183" t="s">
        <v>159</v>
      </c>
      <c r="F9" s="718"/>
      <c r="G9" s="718"/>
      <c r="H9" s="719" t="n">
        <f aca="false">I9+J9</f>
        <v>59594083.46</v>
      </c>
      <c r="I9" s="720" t="n">
        <f aca="false">SUM(I10:I55)</f>
        <v>41460620</v>
      </c>
      <c r="J9" s="720" t="n">
        <f aca="false">SUM(J10:J55)</f>
        <v>18133463.46</v>
      </c>
      <c r="K9" s="720" t="n">
        <f aca="false">SUM(K10:K55)</f>
        <v>18005346</v>
      </c>
      <c r="L9" s="721"/>
      <c r="M9" s="721"/>
      <c r="N9" s="721"/>
      <c r="O9" s="721"/>
      <c r="P9" s="721"/>
      <c r="Q9" s="721"/>
      <c r="R9" s="721"/>
      <c r="S9" s="721"/>
      <c r="T9" s="721"/>
      <c r="U9" s="721"/>
      <c r="V9" s="721"/>
      <c r="W9" s="721"/>
    </row>
    <row r="10" s="722" customFormat="true" ht="129" hidden="false" customHeight="true" outlineLevel="0" collapsed="false">
      <c r="B10" s="320" t="s">
        <v>164</v>
      </c>
      <c r="C10" s="320" t="s">
        <v>165</v>
      </c>
      <c r="D10" s="320" t="s">
        <v>166</v>
      </c>
      <c r="E10" s="620" t="s">
        <v>167</v>
      </c>
      <c r="F10" s="723" t="s">
        <v>683</v>
      </c>
      <c r="G10" s="723" t="s">
        <v>684</v>
      </c>
      <c r="H10" s="724" t="n">
        <f aca="false">I10+J10</f>
        <v>50000</v>
      </c>
      <c r="I10" s="724" t="n">
        <v>50000</v>
      </c>
      <c r="J10" s="725"/>
      <c r="K10" s="726"/>
      <c r="L10" s="727"/>
      <c r="M10" s="727"/>
      <c r="N10" s="727"/>
      <c r="O10" s="727"/>
      <c r="P10" s="727"/>
      <c r="Q10" s="727"/>
      <c r="R10" s="727"/>
      <c r="S10" s="727"/>
      <c r="T10" s="727"/>
      <c r="U10" s="727"/>
      <c r="V10" s="727"/>
      <c r="W10" s="727"/>
    </row>
    <row r="11" s="722" customFormat="true" ht="126.75" hidden="false" customHeight="true" outlineLevel="0" collapsed="false">
      <c r="B11" s="320" t="s">
        <v>164</v>
      </c>
      <c r="C11" s="320" t="s">
        <v>165</v>
      </c>
      <c r="D11" s="320" t="s">
        <v>166</v>
      </c>
      <c r="E11" s="620" t="s">
        <v>167</v>
      </c>
      <c r="F11" s="723" t="s">
        <v>685</v>
      </c>
      <c r="G11" s="723" t="s">
        <v>686</v>
      </c>
      <c r="H11" s="724" t="n">
        <f aca="false">I11+J11</f>
        <v>500000</v>
      </c>
      <c r="I11" s="724" t="n">
        <v>200000</v>
      </c>
      <c r="J11" s="725" t="n">
        <v>300000</v>
      </c>
      <c r="K11" s="726" t="n">
        <v>300000</v>
      </c>
      <c r="L11" s="727"/>
      <c r="M11" s="727"/>
      <c r="N11" s="727"/>
      <c r="O11" s="727"/>
      <c r="P11" s="727"/>
      <c r="Q11" s="727"/>
      <c r="R11" s="727"/>
      <c r="S11" s="727"/>
      <c r="T11" s="727"/>
      <c r="U11" s="727"/>
      <c r="V11" s="727"/>
      <c r="W11" s="727"/>
    </row>
    <row r="12" s="722" customFormat="true" ht="100.5" hidden="false" customHeight="true" outlineLevel="0" collapsed="false">
      <c r="B12" s="320" t="s">
        <v>168</v>
      </c>
      <c r="C12" s="320" t="s">
        <v>169</v>
      </c>
      <c r="D12" s="320" t="s">
        <v>170</v>
      </c>
      <c r="E12" s="620" t="s">
        <v>171</v>
      </c>
      <c r="F12" s="723" t="s">
        <v>687</v>
      </c>
      <c r="G12" s="723" t="s">
        <v>688</v>
      </c>
      <c r="H12" s="724" t="n">
        <f aca="false">I12+J12</f>
        <v>140000</v>
      </c>
      <c r="I12" s="724" t="n">
        <v>140000</v>
      </c>
      <c r="J12" s="725"/>
      <c r="K12" s="726"/>
      <c r="L12" s="727"/>
      <c r="M12" s="727"/>
      <c r="N12" s="727"/>
      <c r="O12" s="727"/>
      <c r="P12" s="727"/>
      <c r="Q12" s="727"/>
      <c r="R12" s="727"/>
      <c r="S12" s="727"/>
      <c r="T12" s="727"/>
      <c r="U12" s="727"/>
      <c r="V12" s="727"/>
      <c r="W12" s="727"/>
    </row>
    <row r="13" s="728" customFormat="true" ht="138.75" hidden="false" customHeight="true" outlineLevel="0" collapsed="false">
      <c r="B13" s="320" t="s">
        <v>168</v>
      </c>
      <c r="C13" s="320" t="s">
        <v>169</v>
      </c>
      <c r="D13" s="320" t="s">
        <v>170</v>
      </c>
      <c r="E13" s="620" t="s">
        <v>171</v>
      </c>
      <c r="F13" s="723" t="s">
        <v>689</v>
      </c>
      <c r="G13" s="723" t="s">
        <v>690</v>
      </c>
      <c r="H13" s="724" t="n">
        <f aca="false">I13+J13</f>
        <v>150000</v>
      </c>
      <c r="I13" s="724" t="n">
        <v>150000</v>
      </c>
      <c r="J13" s="729"/>
      <c r="K13" s="730"/>
      <c r="L13" s="731"/>
      <c r="M13" s="731"/>
      <c r="N13" s="731"/>
      <c r="O13" s="731"/>
      <c r="P13" s="731"/>
      <c r="Q13" s="731"/>
      <c r="R13" s="731"/>
      <c r="S13" s="731"/>
      <c r="T13" s="731"/>
      <c r="U13" s="731"/>
      <c r="V13" s="731"/>
      <c r="W13" s="731"/>
    </row>
    <row r="14" s="732" customFormat="true" ht="15" hidden="true" customHeight="true" outlineLevel="0" collapsed="false">
      <c r="B14" s="733" t="s">
        <v>202</v>
      </c>
      <c r="C14" s="733" t="s">
        <v>203</v>
      </c>
      <c r="D14" s="733" t="s">
        <v>204</v>
      </c>
      <c r="E14" s="734" t="s">
        <v>205</v>
      </c>
      <c r="F14" s="735" t="s">
        <v>691</v>
      </c>
      <c r="G14" s="736" t="s">
        <v>692</v>
      </c>
      <c r="H14" s="737" t="n">
        <f aca="false">I14+J14</f>
        <v>0</v>
      </c>
      <c r="I14" s="737"/>
      <c r="J14" s="738"/>
      <c r="K14" s="739"/>
      <c r="L14" s="740"/>
      <c r="M14" s="740"/>
      <c r="N14" s="740"/>
      <c r="O14" s="740"/>
      <c r="P14" s="740"/>
      <c r="Q14" s="740"/>
      <c r="R14" s="740"/>
      <c r="S14" s="740"/>
      <c r="T14" s="740"/>
      <c r="U14" s="740"/>
      <c r="V14" s="740"/>
      <c r="W14" s="740"/>
    </row>
    <row r="15" s="722" customFormat="true" ht="97.5" hidden="false" customHeight="true" outlineLevel="0" collapsed="false">
      <c r="B15" s="320" t="s">
        <v>168</v>
      </c>
      <c r="C15" s="320" t="s">
        <v>169</v>
      </c>
      <c r="D15" s="320" t="s">
        <v>170</v>
      </c>
      <c r="E15" s="620" t="s">
        <v>171</v>
      </c>
      <c r="F15" s="723" t="s">
        <v>693</v>
      </c>
      <c r="G15" s="723" t="s">
        <v>694</v>
      </c>
      <c r="H15" s="724" t="n">
        <f aca="false">I15+J15</f>
        <v>305000</v>
      </c>
      <c r="I15" s="724" t="n">
        <v>305000</v>
      </c>
      <c r="J15" s="725"/>
      <c r="K15" s="726"/>
      <c r="L15" s="727"/>
      <c r="M15" s="727"/>
      <c r="N15" s="727"/>
      <c r="O15" s="727"/>
      <c r="P15" s="727"/>
      <c r="Q15" s="727"/>
      <c r="R15" s="727"/>
      <c r="S15" s="727"/>
      <c r="T15" s="727"/>
      <c r="U15" s="727"/>
      <c r="V15" s="727"/>
      <c r="W15" s="727"/>
    </row>
    <row r="16" s="732" customFormat="true" ht="75.75" hidden="true" customHeight="true" outlineLevel="0" collapsed="false">
      <c r="B16" s="741"/>
      <c r="C16" s="741"/>
      <c r="D16" s="741"/>
      <c r="E16" s="742"/>
      <c r="F16" s="735"/>
      <c r="G16" s="736"/>
      <c r="H16" s="743"/>
      <c r="I16" s="743"/>
      <c r="J16" s="738"/>
      <c r="K16" s="739"/>
      <c r="L16" s="740"/>
      <c r="M16" s="740"/>
      <c r="N16" s="740"/>
      <c r="O16" s="740"/>
      <c r="P16" s="740"/>
      <c r="Q16" s="740"/>
      <c r="R16" s="740"/>
      <c r="S16" s="740"/>
      <c r="T16" s="740"/>
      <c r="U16" s="740"/>
      <c r="V16" s="740"/>
      <c r="W16" s="740"/>
    </row>
    <row r="17" s="722" customFormat="true" ht="84" hidden="false" customHeight="true" outlineLevel="0" collapsed="false">
      <c r="B17" s="320" t="s">
        <v>178</v>
      </c>
      <c r="C17" s="320" t="s">
        <v>179</v>
      </c>
      <c r="D17" s="320" t="s">
        <v>180</v>
      </c>
      <c r="E17" s="620" t="s">
        <v>181</v>
      </c>
      <c r="F17" s="723" t="s">
        <v>695</v>
      </c>
      <c r="G17" s="723" t="s">
        <v>696</v>
      </c>
      <c r="H17" s="724" t="n">
        <f aca="false">I17+J17</f>
        <v>6900000</v>
      </c>
      <c r="I17" s="724" t="n">
        <v>6900000</v>
      </c>
      <c r="J17" s="744"/>
      <c r="K17" s="745"/>
      <c r="L17" s="727"/>
      <c r="M17" s="727"/>
      <c r="N17" s="727"/>
      <c r="O17" s="727"/>
      <c r="P17" s="727"/>
      <c r="Q17" s="727"/>
      <c r="R17" s="727"/>
      <c r="S17" s="727"/>
      <c r="T17" s="727"/>
      <c r="U17" s="727"/>
      <c r="V17" s="727"/>
      <c r="W17" s="727"/>
    </row>
    <row r="18" s="746" customFormat="true" ht="159.75" hidden="true" customHeight="true" outlineLevel="0" collapsed="false">
      <c r="B18" s="747" t="s">
        <v>697</v>
      </c>
      <c r="C18" s="747" t="s">
        <v>183</v>
      </c>
      <c r="D18" s="747" t="s">
        <v>698</v>
      </c>
      <c r="E18" s="748" t="s">
        <v>699</v>
      </c>
      <c r="F18" s="749" t="s">
        <v>700</v>
      </c>
      <c r="G18" s="750" t="s">
        <v>701</v>
      </c>
      <c r="H18" s="751" t="n">
        <f aca="false">I18+J18</f>
        <v>0</v>
      </c>
      <c r="I18" s="751"/>
      <c r="J18" s="752"/>
      <c r="K18" s="753"/>
      <c r="L18" s="754"/>
      <c r="M18" s="754"/>
      <c r="N18" s="754"/>
      <c r="O18" s="754"/>
      <c r="P18" s="754"/>
      <c r="Q18" s="754"/>
      <c r="R18" s="754"/>
      <c r="S18" s="754"/>
      <c r="T18" s="754"/>
      <c r="U18" s="754"/>
      <c r="V18" s="754"/>
      <c r="W18" s="754"/>
    </row>
    <row r="19" s="746" customFormat="true" ht="119.25" hidden="true" customHeight="true" outlineLevel="0" collapsed="false">
      <c r="B19" s="747" t="s">
        <v>697</v>
      </c>
      <c r="C19" s="747" t="s">
        <v>183</v>
      </c>
      <c r="D19" s="747" t="s">
        <v>698</v>
      </c>
      <c r="E19" s="748" t="s">
        <v>699</v>
      </c>
      <c r="F19" s="749" t="s">
        <v>702</v>
      </c>
      <c r="G19" s="750" t="s">
        <v>703</v>
      </c>
      <c r="H19" s="751" t="n">
        <f aca="false">I19+J19</f>
        <v>0</v>
      </c>
      <c r="I19" s="751"/>
      <c r="J19" s="752"/>
      <c r="K19" s="753"/>
      <c r="L19" s="754"/>
      <c r="M19" s="754"/>
      <c r="N19" s="754"/>
      <c r="O19" s="754"/>
      <c r="P19" s="754"/>
      <c r="Q19" s="754"/>
      <c r="R19" s="754"/>
      <c r="S19" s="754"/>
      <c r="T19" s="754"/>
      <c r="U19" s="754"/>
      <c r="V19" s="754"/>
      <c r="W19" s="754"/>
    </row>
    <row r="20" s="746" customFormat="true" ht="159.75" hidden="true" customHeight="true" outlineLevel="0" collapsed="false">
      <c r="B20" s="747" t="s">
        <v>697</v>
      </c>
      <c r="C20" s="747" t="s">
        <v>183</v>
      </c>
      <c r="D20" s="747" t="s">
        <v>698</v>
      </c>
      <c r="E20" s="748" t="s">
        <v>699</v>
      </c>
      <c r="F20" s="749" t="s">
        <v>704</v>
      </c>
      <c r="G20" s="750" t="s">
        <v>705</v>
      </c>
      <c r="H20" s="751" t="n">
        <f aca="false">I20+J20</f>
        <v>0</v>
      </c>
      <c r="I20" s="751"/>
      <c r="J20" s="752"/>
      <c r="K20" s="753"/>
      <c r="L20" s="754"/>
      <c r="M20" s="754"/>
      <c r="N20" s="754"/>
      <c r="O20" s="754"/>
      <c r="P20" s="754"/>
      <c r="Q20" s="754"/>
      <c r="R20" s="754"/>
      <c r="S20" s="754"/>
      <c r="T20" s="754"/>
      <c r="U20" s="754"/>
      <c r="V20" s="754"/>
      <c r="W20" s="754"/>
    </row>
    <row r="21" s="728" customFormat="true" ht="86.25" hidden="false" customHeight="true" outlineLevel="0" collapsed="false">
      <c r="B21" s="320" t="s">
        <v>182</v>
      </c>
      <c r="C21" s="320" t="s">
        <v>183</v>
      </c>
      <c r="D21" s="320" t="s">
        <v>698</v>
      </c>
      <c r="E21" s="620" t="s">
        <v>699</v>
      </c>
      <c r="F21" s="723" t="s">
        <v>706</v>
      </c>
      <c r="G21" s="723" t="s">
        <v>707</v>
      </c>
      <c r="H21" s="724" t="n">
        <f aca="false">I21+J21</f>
        <v>1950000</v>
      </c>
      <c r="I21" s="724" t="n">
        <v>1950000</v>
      </c>
      <c r="J21" s="729"/>
      <c r="K21" s="730"/>
      <c r="L21" s="731"/>
      <c r="M21" s="731"/>
      <c r="N21" s="731"/>
      <c r="O21" s="731"/>
      <c r="P21" s="731"/>
      <c r="Q21" s="731"/>
      <c r="R21" s="731"/>
      <c r="S21" s="731"/>
      <c r="T21" s="731"/>
      <c r="U21" s="731"/>
      <c r="V21" s="731"/>
      <c r="W21" s="731"/>
    </row>
    <row r="22" s="728" customFormat="true" ht="178.5" hidden="false" customHeight="true" outlineLevel="0" collapsed="false">
      <c r="B22" s="255" t="s">
        <v>198</v>
      </c>
      <c r="C22" s="755" t="s">
        <v>199</v>
      </c>
      <c r="D22" s="755" t="s">
        <v>200</v>
      </c>
      <c r="E22" s="756" t="s">
        <v>201</v>
      </c>
      <c r="F22" s="757" t="s">
        <v>708</v>
      </c>
      <c r="G22" s="723" t="s">
        <v>709</v>
      </c>
      <c r="H22" s="724" t="n">
        <f aca="false">I22+J22</f>
        <v>39000</v>
      </c>
      <c r="I22" s="724" t="n">
        <v>39000</v>
      </c>
      <c r="J22" s="729"/>
      <c r="K22" s="730"/>
      <c r="L22" s="731"/>
      <c r="M22" s="731"/>
      <c r="N22" s="731"/>
      <c r="O22" s="731"/>
      <c r="P22" s="731"/>
      <c r="Q22" s="731"/>
      <c r="R22" s="731"/>
      <c r="S22" s="731"/>
      <c r="T22" s="731"/>
      <c r="U22" s="731"/>
      <c r="V22" s="731"/>
      <c r="W22" s="731"/>
    </row>
    <row r="23" s="728" customFormat="true" ht="90" hidden="false" customHeight="true" outlineLevel="0" collapsed="false">
      <c r="B23" s="255" t="s">
        <v>202</v>
      </c>
      <c r="C23" s="755" t="s">
        <v>203</v>
      </c>
      <c r="D23" s="755" t="s">
        <v>204</v>
      </c>
      <c r="E23" s="756" t="s">
        <v>205</v>
      </c>
      <c r="F23" s="757" t="s">
        <v>710</v>
      </c>
      <c r="G23" s="723" t="s">
        <v>711</v>
      </c>
      <c r="H23" s="724" t="n">
        <f aca="false">I23+J23</f>
        <v>6000</v>
      </c>
      <c r="I23" s="724" t="n">
        <v>6000</v>
      </c>
      <c r="J23" s="729"/>
      <c r="K23" s="730"/>
      <c r="L23" s="731"/>
      <c r="M23" s="731"/>
      <c r="N23" s="731"/>
      <c r="O23" s="731"/>
      <c r="P23" s="731"/>
      <c r="Q23" s="731"/>
      <c r="R23" s="731"/>
      <c r="S23" s="731"/>
      <c r="T23" s="731"/>
      <c r="U23" s="731"/>
      <c r="V23" s="731"/>
      <c r="W23" s="731"/>
    </row>
    <row r="24" s="728" customFormat="true" ht="57.75" hidden="false" customHeight="true" outlineLevel="0" collapsed="false">
      <c r="B24" s="255" t="s">
        <v>206</v>
      </c>
      <c r="C24" s="255" t="s">
        <v>207</v>
      </c>
      <c r="D24" s="255" t="s">
        <v>200</v>
      </c>
      <c r="E24" s="444" t="s">
        <v>208</v>
      </c>
      <c r="F24" s="758" t="s">
        <v>712</v>
      </c>
      <c r="G24" s="723" t="s">
        <v>713</v>
      </c>
      <c r="H24" s="724" t="n">
        <f aca="false">I24+J24</f>
        <v>12000</v>
      </c>
      <c r="I24" s="724" t="n">
        <v>12000</v>
      </c>
      <c r="J24" s="729"/>
      <c r="K24" s="730"/>
      <c r="L24" s="731"/>
      <c r="M24" s="731"/>
      <c r="N24" s="731"/>
      <c r="O24" s="731"/>
      <c r="P24" s="731"/>
      <c r="Q24" s="731"/>
      <c r="R24" s="731"/>
      <c r="S24" s="731"/>
      <c r="T24" s="731"/>
      <c r="U24" s="731"/>
      <c r="V24" s="731"/>
      <c r="W24" s="731"/>
    </row>
    <row r="25" s="728" customFormat="true" ht="201.75" hidden="false" customHeight="true" outlineLevel="0" collapsed="false">
      <c r="B25" s="255" t="s">
        <v>212</v>
      </c>
      <c r="C25" s="255" t="s">
        <v>213</v>
      </c>
      <c r="D25" s="316" t="n">
        <v>1090</v>
      </c>
      <c r="E25" s="444" t="s">
        <v>214</v>
      </c>
      <c r="F25" s="759" t="s">
        <v>714</v>
      </c>
      <c r="G25" s="723" t="s">
        <v>715</v>
      </c>
      <c r="H25" s="724" t="n">
        <f aca="false">I25+J25</f>
        <v>65000</v>
      </c>
      <c r="I25" s="724" t="n">
        <v>65000</v>
      </c>
      <c r="J25" s="729"/>
      <c r="K25" s="730"/>
      <c r="L25" s="731"/>
      <c r="M25" s="731"/>
      <c r="N25" s="731"/>
      <c r="O25" s="731"/>
      <c r="P25" s="731"/>
      <c r="Q25" s="731"/>
      <c r="R25" s="731"/>
      <c r="S25" s="731"/>
      <c r="T25" s="731"/>
      <c r="U25" s="731"/>
      <c r="V25" s="731"/>
      <c r="W25" s="731"/>
    </row>
    <row r="26" s="728" customFormat="true" ht="87" hidden="false" customHeight="true" outlineLevel="0" collapsed="false">
      <c r="B26" s="255" t="s">
        <v>212</v>
      </c>
      <c r="C26" s="255" t="s">
        <v>213</v>
      </c>
      <c r="D26" s="316" t="n">
        <v>1090</v>
      </c>
      <c r="E26" s="444" t="s">
        <v>214</v>
      </c>
      <c r="F26" s="723" t="s">
        <v>716</v>
      </c>
      <c r="G26" s="760" t="s">
        <v>717</v>
      </c>
      <c r="H26" s="724" t="n">
        <f aca="false">I26+J26</f>
        <v>1400000</v>
      </c>
      <c r="I26" s="726" t="n">
        <v>1400000</v>
      </c>
      <c r="J26" s="761"/>
      <c r="K26" s="762"/>
      <c r="L26" s="731"/>
      <c r="M26" s="731"/>
      <c r="N26" s="731"/>
      <c r="O26" s="731"/>
      <c r="P26" s="731"/>
      <c r="Q26" s="731"/>
      <c r="R26" s="731"/>
      <c r="S26" s="731"/>
      <c r="T26" s="731"/>
      <c r="U26" s="731"/>
      <c r="V26" s="731"/>
      <c r="W26" s="731"/>
    </row>
    <row r="27" s="773" customFormat="true" ht="80.25" hidden="true" customHeight="true" outlineLevel="0" collapsed="false">
      <c r="A27" s="763"/>
      <c r="B27" s="764"/>
      <c r="C27" s="765"/>
      <c r="D27" s="766"/>
      <c r="E27" s="767" t="s">
        <v>718</v>
      </c>
      <c r="F27" s="736" t="s">
        <v>719</v>
      </c>
      <c r="G27" s="768"/>
      <c r="H27" s="769" t="n">
        <f aca="false">I27+J27</f>
        <v>0</v>
      </c>
      <c r="I27" s="770"/>
      <c r="J27" s="771"/>
      <c r="K27" s="770"/>
      <c r="L27" s="772"/>
      <c r="M27" s="772"/>
      <c r="N27" s="772"/>
      <c r="O27" s="772"/>
      <c r="P27" s="772"/>
      <c r="Q27" s="772"/>
      <c r="R27" s="772"/>
      <c r="S27" s="772"/>
      <c r="T27" s="772"/>
      <c r="U27" s="772"/>
      <c r="V27" s="772"/>
      <c r="W27" s="772"/>
    </row>
    <row r="28" s="722" customFormat="true" ht="97.5" hidden="false" customHeight="true" outlineLevel="0" collapsed="false">
      <c r="B28" s="774" t="s">
        <v>218</v>
      </c>
      <c r="C28" s="255" t="s">
        <v>219</v>
      </c>
      <c r="D28" s="774" t="s">
        <v>220</v>
      </c>
      <c r="E28" s="293" t="s">
        <v>221</v>
      </c>
      <c r="F28" s="723" t="s">
        <v>720</v>
      </c>
      <c r="G28" s="723" t="s">
        <v>721</v>
      </c>
      <c r="H28" s="724" t="n">
        <f aca="false">I28+J28</f>
        <v>2100000</v>
      </c>
      <c r="I28" s="775" t="n">
        <v>2100000</v>
      </c>
      <c r="J28" s="776"/>
      <c r="K28" s="775"/>
      <c r="L28" s="727"/>
      <c r="M28" s="727"/>
      <c r="N28" s="727"/>
      <c r="O28" s="727"/>
      <c r="P28" s="727"/>
      <c r="Q28" s="727"/>
      <c r="R28" s="727"/>
      <c r="S28" s="727"/>
      <c r="T28" s="727"/>
      <c r="U28" s="727"/>
      <c r="V28" s="727"/>
      <c r="W28" s="727"/>
    </row>
    <row r="29" s="722" customFormat="true" ht="84.75" hidden="true" customHeight="true" outlineLevel="0" collapsed="false">
      <c r="B29" s="774" t="s">
        <v>222</v>
      </c>
      <c r="C29" s="255" t="s">
        <v>223</v>
      </c>
      <c r="D29" s="774" t="s">
        <v>220</v>
      </c>
      <c r="E29" s="250" t="s">
        <v>224</v>
      </c>
      <c r="F29" s="756" t="s">
        <v>722</v>
      </c>
      <c r="G29" s="723" t="s">
        <v>723</v>
      </c>
      <c r="H29" s="724" t="n">
        <f aca="false">I29+J29</f>
        <v>0</v>
      </c>
      <c r="I29" s="775"/>
      <c r="J29" s="776"/>
      <c r="K29" s="775"/>
      <c r="L29" s="727"/>
      <c r="M29" s="727"/>
      <c r="N29" s="727"/>
      <c r="O29" s="727"/>
      <c r="P29" s="727"/>
      <c r="Q29" s="727"/>
      <c r="R29" s="727"/>
      <c r="S29" s="727"/>
      <c r="T29" s="727"/>
      <c r="U29" s="727"/>
      <c r="V29" s="727"/>
      <c r="W29" s="727"/>
    </row>
    <row r="30" s="728" customFormat="true" ht="100.5" hidden="false" customHeight="true" outlineLevel="0" collapsed="false">
      <c r="B30" s="255" t="s">
        <v>222</v>
      </c>
      <c r="C30" s="255" t="s">
        <v>223</v>
      </c>
      <c r="D30" s="255" t="s">
        <v>220</v>
      </c>
      <c r="E30" s="250" t="s">
        <v>224</v>
      </c>
      <c r="F30" s="723" t="s">
        <v>687</v>
      </c>
      <c r="G30" s="723" t="s">
        <v>688</v>
      </c>
      <c r="H30" s="724" t="n">
        <f aca="false">I30+J30</f>
        <v>10000</v>
      </c>
      <c r="I30" s="724" t="n">
        <v>10000</v>
      </c>
      <c r="J30" s="729"/>
      <c r="K30" s="730"/>
      <c r="L30" s="731"/>
      <c r="M30" s="731"/>
      <c r="N30" s="731"/>
      <c r="O30" s="731"/>
      <c r="P30" s="731"/>
      <c r="Q30" s="731"/>
      <c r="R30" s="731"/>
      <c r="S30" s="731"/>
      <c r="T30" s="731"/>
      <c r="U30" s="731"/>
      <c r="V30" s="731"/>
      <c r="W30" s="731"/>
    </row>
    <row r="31" s="722" customFormat="true" ht="90.75" hidden="false" customHeight="true" outlineLevel="0" collapsed="false">
      <c r="B31" s="255" t="s">
        <v>222</v>
      </c>
      <c r="C31" s="255" t="s">
        <v>223</v>
      </c>
      <c r="D31" s="255" t="s">
        <v>220</v>
      </c>
      <c r="E31" s="250" t="s">
        <v>224</v>
      </c>
      <c r="F31" s="777" t="s">
        <v>724</v>
      </c>
      <c r="G31" s="723" t="s">
        <v>725</v>
      </c>
      <c r="H31" s="724" t="n">
        <f aca="false">I31+J31</f>
        <v>20805446</v>
      </c>
      <c r="I31" s="724" t="n">
        <v>9200100</v>
      </c>
      <c r="J31" s="778" t="n">
        <v>11605346</v>
      </c>
      <c r="K31" s="726" t="n">
        <v>11605346</v>
      </c>
      <c r="L31" s="727"/>
      <c r="M31" s="727"/>
      <c r="N31" s="727"/>
      <c r="O31" s="727"/>
      <c r="P31" s="727"/>
      <c r="Q31" s="727"/>
      <c r="R31" s="727"/>
      <c r="S31" s="727"/>
      <c r="T31" s="727"/>
      <c r="U31" s="727"/>
      <c r="V31" s="727"/>
      <c r="W31" s="727"/>
    </row>
    <row r="32" s="732" customFormat="true" ht="1.15" hidden="true" customHeight="true" outlineLevel="0" collapsed="false">
      <c r="B32" s="779" t="s">
        <v>231</v>
      </c>
      <c r="C32" s="779" t="s">
        <v>232</v>
      </c>
      <c r="D32" s="779" t="s">
        <v>227</v>
      </c>
      <c r="E32" s="780" t="s">
        <v>224</v>
      </c>
      <c r="F32" s="781" t="s">
        <v>726</v>
      </c>
      <c r="G32" s="736"/>
      <c r="H32" s="737" t="n">
        <f aca="false">I32+J32</f>
        <v>0</v>
      </c>
      <c r="I32" s="737"/>
      <c r="J32" s="737"/>
      <c r="K32" s="782"/>
      <c r="L32" s="740"/>
      <c r="M32" s="740"/>
      <c r="N32" s="740"/>
      <c r="O32" s="740"/>
      <c r="P32" s="740"/>
      <c r="Q32" s="740"/>
      <c r="R32" s="740"/>
      <c r="S32" s="740"/>
      <c r="T32" s="740"/>
      <c r="U32" s="740"/>
      <c r="V32" s="740"/>
      <c r="W32" s="740"/>
    </row>
    <row r="33" s="722" customFormat="true" ht="117.75" hidden="false" customHeight="true" outlineLevel="0" collapsed="false">
      <c r="B33" s="255" t="s">
        <v>222</v>
      </c>
      <c r="C33" s="255" t="s">
        <v>223</v>
      </c>
      <c r="D33" s="255" t="s">
        <v>220</v>
      </c>
      <c r="E33" s="250" t="s">
        <v>224</v>
      </c>
      <c r="F33" s="757" t="s">
        <v>727</v>
      </c>
      <c r="G33" s="723" t="s">
        <v>728</v>
      </c>
      <c r="H33" s="724" t="n">
        <f aca="false">I33+J33</f>
        <v>249900</v>
      </c>
      <c r="I33" s="724" t="n">
        <v>249900</v>
      </c>
      <c r="J33" s="724"/>
      <c r="K33" s="775"/>
      <c r="L33" s="727"/>
      <c r="M33" s="727"/>
      <c r="N33" s="727"/>
      <c r="O33" s="727"/>
      <c r="P33" s="727"/>
      <c r="Q33" s="727"/>
      <c r="R33" s="727"/>
      <c r="S33" s="727"/>
      <c r="T33" s="727"/>
      <c r="U33" s="727"/>
      <c r="V33" s="727"/>
      <c r="W33" s="727"/>
    </row>
    <row r="34" s="722" customFormat="true" ht="166.5" hidden="false" customHeight="true" outlineLevel="0" collapsed="false">
      <c r="B34" s="255" t="s">
        <v>239</v>
      </c>
      <c r="C34" s="255" t="s">
        <v>240</v>
      </c>
      <c r="D34" s="255" t="s">
        <v>241</v>
      </c>
      <c r="E34" s="250" t="s">
        <v>729</v>
      </c>
      <c r="F34" s="723" t="s">
        <v>730</v>
      </c>
      <c r="G34" s="723" t="s">
        <v>731</v>
      </c>
      <c r="H34" s="724" t="n">
        <f aca="false">I34+J34</f>
        <v>600000</v>
      </c>
      <c r="I34" s="724" t="n">
        <v>600000</v>
      </c>
      <c r="J34" s="783"/>
      <c r="K34" s="775"/>
      <c r="L34" s="727"/>
      <c r="M34" s="727"/>
      <c r="N34" s="727"/>
      <c r="O34" s="727"/>
      <c r="P34" s="727"/>
      <c r="Q34" s="727"/>
      <c r="R34" s="727"/>
      <c r="S34" s="727"/>
      <c r="T34" s="727"/>
      <c r="U34" s="727"/>
      <c r="V34" s="727"/>
      <c r="W34" s="727"/>
    </row>
    <row r="35" s="732" customFormat="true" ht="98.25" hidden="true" customHeight="true" outlineLevel="0" collapsed="false">
      <c r="B35" s="779" t="s">
        <v>245</v>
      </c>
      <c r="C35" s="779" t="s">
        <v>246</v>
      </c>
      <c r="D35" s="779" t="s">
        <v>247</v>
      </c>
      <c r="E35" s="780" t="s">
        <v>248</v>
      </c>
      <c r="F35" s="736" t="s">
        <v>732</v>
      </c>
      <c r="G35" s="736" t="s">
        <v>733</v>
      </c>
      <c r="H35" s="737" t="n">
        <f aca="false">I35+J35</f>
        <v>0</v>
      </c>
      <c r="I35" s="737"/>
      <c r="J35" s="737"/>
      <c r="K35" s="782"/>
      <c r="L35" s="740"/>
      <c r="M35" s="740"/>
      <c r="N35" s="740"/>
      <c r="O35" s="740"/>
      <c r="P35" s="740"/>
      <c r="Q35" s="740"/>
      <c r="R35" s="740"/>
      <c r="S35" s="740"/>
      <c r="T35" s="740"/>
      <c r="U35" s="740"/>
      <c r="V35" s="740"/>
      <c r="W35" s="740"/>
    </row>
    <row r="36" s="732" customFormat="true" ht="84.75" hidden="true" customHeight="true" outlineLevel="0" collapsed="false">
      <c r="B36" s="779" t="s">
        <v>245</v>
      </c>
      <c r="C36" s="779" t="s">
        <v>246</v>
      </c>
      <c r="D36" s="779" t="s">
        <v>247</v>
      </c>
      <c r="E36" s="780" t="s">
        <v>248</v>
      </c>
      <c r="F36" s="736" t="s">
        <v>734</v>
      </c>
      <c r="G36" s="736" t="s">
        <v>735</v>
      </c>
      <c r="H36" s="737" t="n">
        <f aca="false">I36+J36</f>
        <v>0</v>
      </c>
      <c r="I36" s="737"/>
      <c r="J36" s="737"/>
      <c r="K36" s="782"/>
      <c r="L36" s="740"/>
      <c r="M36" s="740"/>
      <c r="N36" s="740"/>
      <c r="O36" s="740"/>
      <c r="P36" s="740"/>
      <c r="Q36" s="740"/>
      <c r="R36" s="740"/>
      <c r="S36" s="740"/>
      <c r="T36" s="740"/>
      <c r="U36" s="740"/>
      <c r="V36" s="740"/>
      <c r="W36" s="740"/>
    </row>
    <row r="37" s="732" customFormat="true" ht="84.75" hidden="true" customHeight="true" outlineLevel="0" collapsed="false">
      <c r="B37" s="779" t="s">
        <v>231</v>
      </c>
      <c r="C37" s="779" t="s">
        <v>232</v>
      </c>
      <c r="D37" s="779" t="s">
        <v>227</v>
      </c>
      <c r="E37" s="784" t="s">
        <v>233</v>
      </c>
      <c r="F37" s="736" t="s">
        <v>736</v>
      </c>
      <c r="G37" s="736" t="s">
        <v>737</v>
      </c>
      <c r="H37" s="737" t="n">
        <f aca="false">I37+J37</f>
        <v>0</v>
      </c>
      <c r="I37" s="737"/>
      <c r="J37" s="737"/>
      <c r="K37" s="782"/>
      <c r="L37" s="740"/>
      <c r="M37" s="740"/>
      <c r="N37" s="740"/>
      <c r="O37" s="740"/>
      <c r="P37" s="740"/>
      <c r="Q37" s="740"/>
      <c r="R37" s="740"/>
      <c r="S37" s="740"/>
      <c r="T37" s="740"/>
      <c r="U37" s="740"/>
      <c r="V37" s="740"/>
      <c r="W37" s="740"/>
    </row>
    <row r="38" s="722" customFormat="true" ht="67.5" hidden="false" customHeight="true" outlineLevel="0" collapsed="false">
      <c r="B38" s="255" t="s">
        <v>251</v>
      </c>
      <c r="C38" s="255" t="s">
        <v>252</v>
      </c>
      <c r="D38" s="255" t="s">
        <v>225</v>
      </c>
      <c r="E38" s="250" t="s">
        <v>253</v>
      </c>
      <c r="F38" s="785" t="s">
        <v>738</v>
      </c>
      <c r="G38" s="756" t="s">
        <v>739</v>
      </c>
      <c r="H38" s="724" t="n">
        <f aca="false">I38+J38</f>
        <v>1000000</v>
      </c>
      <c r="I38" s="783"/>
      <c r="J38" s="786" t="n">
        <v>1000000</v>
      </c>
      <c r="K38" s="775" t="n">
        <v>1000000</v>
      </c>
      <c r="L38" s="727"/>
      <c r="M38" s="727"/>
      <c r="N38" s="727"/>
      <c r="O38" s="727"/>
      <c r="P38" s="727"/>
      <c r="Q38" s="727"/>
      <c r="R38" s="727"/>
      <c r="S38" s="727"/>
      <c r="T38" s="727"/>
      <c r="U38" s="727"/>
      <c r="V38" s="727"/>
      <c r="W38" s="727"/>
    </row>
    <row r="39" s="722" customFormat="true" ht="73.5" hidden="false" customHeight="true" outlineLevel="0" collapsed="false">
      <c r="B39" s="255" t="s">
        <v>245</v>
      </c>
      <c r="C39" s="255" t="s">
        <v>246</v>
      </c>
      <c r="D39" s="255" t="s">
        <v>254</v>
      </c>
      <c r="E39" s="250" t="s">
        <v>248</v>
      </c>
      <c r="F39" s="723" t="s">
        <v>740</v>
      </c>
      <c r="G39" s="723" t="s">
        <v>741</v>
      </c>
      <c r="H39" s="724" t="n">
        <f aca="false">I39+J39</f>
        <v>259217.46</v>
      </c>
      <c r="I39" s="724" t="n">
        <v>195000</v>
      </c>
      <c r="J39" s="786" t="n">
        <v>64217.46</v>
      </c>
      <c r="K39" s="775"/>
      <c r="L39" s="727"/>
      <c r="M39" s="727"/>
      <c r="N39" s="727"/>
      <c r="O39" s="727"/>
      <c r="P39" s="727"/>
      <c r="Q39" s="727"/>
      <c r="R39" s="727"/>
      <c r="S39" s="727"/>
      <c r="T39" s="727"/>
      <c r="U39" s="727"/>
      <c r="V39" s="727"/>
      <c r="W39" s="727"/>
    </row>
    <row r="40" s="722" customFormat="true" ht="84.75" hidden="true" customHeight="true" outlineLevel="0" collapsed="false">
      <c r="B40" s="320" t="s">
        <v>742</v>
      </c>
      <c r="C40" s="320" t="s">
        <v>743</v>
      </c>
      <c r="D40" s="320" t="s">
        <v>227</v>
      </c>
      <c r="E40" s="620" t="s">
        <v>744</v>
      </c>
      <c r="F40" s="723" t="s">
        <v>745</v>
      </c>
      <c r="G40" s="723" t="s">
        <v>746</v>
      </c>
      <c r="H40" s="724" t="n">
        <f aca="false">I40+J40</f>
        <v>0</v>
      </c>
      <c r="I40" s="783"/>
      <c r="J40" s="724"/>
      <c r="K40" s="775"/>
      <c r="L40" s="727"/>
      <c r="M40" s="727"/>
      <c r="N40" s="727"/>
      <c r="O40" s="727"/>
      <c r="P40" s="727"/>
      <c r="Q40" s="727"/>
      <c r="R40" s="727"/>
      <c r="S40" s="727"/>
      <c r="T40" s="727"/>
      <c r="U40" s="727"/>
      <c r="V40" s="727"/>
      <c r="W40" s="727"/>
    </row>
    <row r="41" s="728" customFormat="true" ht="84.75" hidden="false" customHeight="true" outlineLevel="0" collapsed="false">
      <c r="B41" s="223" t="s">
        <v>255</v>
      </c>
      <c r="C41" s="223" t="s">
        <v>256</v>
      </c>
      <c r="D41" s="249" t="s">
        <v>227</v>
      </c>
      <c r="E41" s="238" t="s">
        <v>257</v>
      </c>
      <c r="F41" s="723" t="s">
        <v>695</v>
      </c>
      <c r="G41" s="723" t="s">
        <v>696</v>
      </c>
      <c r="H41" s="724" t="n">
        <f aca="false">I41+J41</f>
        <v>1600000</v>
      </c>
      <c r="I41" s="787"/>
      <c r="J41" s="724" t="n">
        <v>1600000</v>
      </c>
      <c r="K41" s="726" t="n">
        <v>1600000</v>
      </c>
      <c r="L41" s="731"/>
      <c r="M41" s="731"/>
      <c r="N41" s="731"/>
      <c r="O41" s="731"/>
      <c r="P41" s="731"/>
      <c r="Q41" s="731"/>
      <c r="R41" s="731"/>
      <c r="S41" s="731"/>
      <c r="T41" s="731"/>
      <c r="U41" s="731"/>
      <c r="V41" s="731"/>
      <c r="W41" s="731"/>
    </row>
    <row r="42" s="728" customFormat="true" ht="210" hidden="false" customHeight="true" outlineLevel="0" collapsed="false">
      <c r="B42" s="255" t="s">
        <v>266</v>
      </c>
      <c r="C42" s="255" t="s">
        <v>267</v>
      </c>
      <c r="D42" s="255" t="s">
        <v>268</v>
      </c>
      <c r="E42" s="250" t="s">
        <v>269</v>
      </c>
      <c r="F42" s="723" t="s">
        <v>747</v>
      </c>
      <c r="G42" s="723" t="s">
        <v>748</v>
      </c>
      <c r="H42" s="724" t="n">
        <f aca="false">I42+J42</f>
        <v>1000000</v>
      </c>
      <c r="I42" s="724" t="n">
        <v>1000000</v>
      </c>
      <c r="J42" s="729"/>
      <c r="K42" s="730"/>
      <c r="L42" s="731"/>
      <c r="M42" s="731"/>
      <c r="N42" s="731"/>
      <c r="O42" s="731"/>
      <c r="P42" s="731"/>
      <c r="Q42" s="731"/>
      <c r="R42" s="731"/>
      <c r="S42" s="731"/>
      <c r="T42" s="731"/>
      <c r="U42" s="731"/>
      <c r="V42" s="731"/>
      <c r="W42" s="731"/>
    </row>
    <row r="43" s="722" customFormat="true" ht="89.25" hidden="false" customHeight="true" outlineLevel="0" collapsed="false">
      <c r="B43" s="312" t="s">
        <v>273</v>
      </c>
      <c r="C43" s="255" t="s">
        <v>274</v>
      </c>
      <c r="D43" s="255" t="s">
        <v>275</v>
      </c>
      <c r="E43" s="250" t="s">
        <v>276</v>
      </c>
      <c r="F43" s="723" t="s">
        <v>749</v>
      </c>
      <c r="G43" s="723" t="s">
        <v>750</v>
      </c>
      <c r="H43" s="724" t="n">
        <f aca="false">I43+J43</f>
        <v>14300000</v>
      </c>
      <c r="I43" s="724" t="n">
        <v>10800000</v>
      </c>
      <c r="J43" s="778" t="n">
        <v>3500000</v>
      </c>
      <c r="K43" s="726" t="n">
        <v>3500000</v>
      </c>
      <c r="L43" s="727"/>
      <c r="M43" s="727"/>
      <c r="N43" s="727"/>
      <c r="O43" s="727"/>
      <c r="P43" s="727"/>
      <c r="Q43" s="727"/>
      <c r="R43" s="727"/>
      <c r="S43" s="727"/>
      <c r="T43" s="727"/>
      <c r="U43" s="727"/>
      <c r="V43" s="727"/>
      <c r="W43" s="727"/>
    </row>
    <row r="44" s="732" customFormat="true" ht="64.5" hidden="true" customHeight="true" outlineLevel="0" collapsed="false">
      <c r="B44" s="788" t="s">
        <v>279</v>
      </c>
      <c r="C44" s="779" t="s">
        <v>280</v>
      </c>
      <c r="D44" s="779" t="s">
        <v>281</v>
      </c>
      <c r="E44" s="780" t="s">
        <v>282</v>
      </c>
      <c r="F44" s="736" t="s">
        <v>751</v>
      </c>
      <c r="G44" s="736" t="s">
        <v>752</v>
      </c>
      <c r="H44" s="737" t="n">
        <f aca="false">I44+J44</f>
        <v>0</v>
      </c>
      <c r="I44" s="737"/>
      <c r="J44" s="738"/>
      <c r="K44" s="739"/>
      <c r="L44" s="740"/>
      <c r="M44" s="740"/>
      <c r="N44" s="740"/>
      <c r="O44" s="740"/>
      <c r="P44" s="740"/>
      <c r="Q44" s="740"/>
      <c r="R44" s="740"/>
      <c r="S44" s="740"/>
      <c r="T44" s="740"/>
      <c r="U44" s="740"/>
      <c r="V44" s="740"/>
      <c r="W44" s="740"/>
    </row>
    <row r="45" s="722" customFormat="true" ht="77.25" hidden="false" customHeight="true" outlineLevel="0" collapsed="false">
      <c r="B45" s="312" t="s">
        <v>279</v>
      </c>
      <c r="C45" s="255" t="s">
        <v>280</v>
      </c>
      <c r="D45" s="255" t="s">
        <v>281</v>
      </c>
      <c r="E45" s="250" t="s">
        <v>282</v>
      </c>
      <c r="F45" s="723" t="s">
        <v>753</v>
      </c>
      <c r="G45" s="723" t="s">
        <v>754</v>
      </c>
      <c r="H45" s="724" t="n">
        <f aca="false">I45+J45</f>
        <v>30000</v>
      </c>
      <c r="I45" s="724" t="n">
        <v>30000</v>
      </c>
      <c r="J45" s="725"/>
      <c r="K45" s="726"/>
      <c r="L45" s="727"/>
      <c r="M45" s="727"/>
      <c r="N45" s="727"/>
      <c r="O45" s="727"/>
      <c r="P45" s="727"/>
      <c r="Q45" s="727"/>
      <c r="R45" s="727"/>
      <c r="S45" s="727"/>
      <c r="T45" s="727"/>
      <c r="U45" s="727"/>
      <c r="V45" s="727"/>
      <c r="W45" s="727"/>
    </row>
    <row r="46" s="728" customFormat="true" ht="149.25" hidden="false" customHeight="true" outlineLevel="0" collapsed="false">
      <c r="B46" s="312" t="s">
        <v>290</v>
      </c>
      <c r="C46" s="255" t="s">
        <v>291</v>
      </c>
      <c r="D46" s="255" t="s">
        <v>292</v>
      </c>
      <c r="E46" s="250" t="s">
        <v>293</v>
      </c>
      <c r="F46" s="723" t="s">
        <v>689</v>
      </c>
      <c r="G46" s="723" t="s">
        <v>755</v>
      </c>
      <c r="H46" s="724" t="n">
        <f aca="false">I46+J46</f>
        <v>25720</v>
      </c>
      <c r="I46" s="724" t="n">
        <v>25720</v>
      </c>
      <c r="J46" s="729"/>
      <c r="K46" s="730"/>
      <c r="L46" s="731"/>
      <c r="M46" s="731"/>
      <c r="N46" s="731"/>
      <c r="O46" s="731"/>
      <c r="P46" s="731"/>
      <c r="Q46" s="731"/>
      <c r="R46" s="731"/>
      <c r="S46" s="731"/>
      <c r="T46" s="731"/>
      <c r="U46" s="731"/>
      <c r="V46" s="731"/>
      <c r="W46" s="731"/>
    </row>
    <row r="47" s="728" customFormat="true" ht="119.25" hidden="false" customHeight="true" outlineLevel="0" collapsed="false">
      <c r="B47" s="312" t="s">
        <v>299</v>
      </c>
      <c r="C47" s="320" t="s">
        <v>300</v>
      </c>
      <c r="D47" s="320" t="s">
        <v>301</v>
      </c>
      <c r="E47" s="321" t="s">
        <v>302</v>
      </c>
      <c r="F47" s="723" t="s">
        <v>756</v>
      </c>
      <c r="G47" s="723" t="s">
        <v>757</v>
      </c>
      <c r="H47" s="724" t="n">
        <f aca="false">I47+J47</f>
        <v>310000</v>
      </c>
      <c r="I47" s="724" t="n">
        <v>310000</v>
      </c>
      <c r="J47" s="729"/>
      <c r="K47" s="730"/>
      <c r="L47" s="731"/>
      <c r="M47" s="731"/>
      <c r="N47" s="731"/>
      <c r="O47" s="731"/>
      <c r="P47" s="731"/>
      <c r="Q47" s="731"/>
      <c r="R47" s="731"/>
      <c r="S47" s="731"/>
      <c r="T47" s="731"/>
      <c r="U47" s="731"/>
      <c r="V47" s="731"/>
      <c r="W47" s="731"/>
    </row>
    <row r="48" s="728" customFormat="true" ht="119.25" hidden="false" customHeight="true" outlineLevel="0" collapsed="false">
      <c r="B48" s="312" t="s">
        <v>299</v>
      </c>
      <c r="C48" s="320" t="s">
        <v>300</v>
      </c>
      <c r="D48" s="320" t="s">
        <v>301</v>
      </c>
      <c r="E48" s="321" t="s">
        <v>302</v>
      </c>
      <c r="F48" s="723" t="s">
        <v>758</v>
      </c>
      <c r="G48" s="723" t="s">
        <v>759</v>
      </c>
      <c r="H48" s="724" t="n">
        <f aca="false">I48+J48</f>
        <v>150000</v>
      </c>
      <c r="I48" s="724" t="n">
        <v>150000</v>
      </c>
      <c r="J48" s="729"/>
      <c r="K48" s="730"/>
      <c r="L48" s="731"/>
      <c r="M48" s="731"/>
      <c r="N48" s="731"/>
      <c r="O48" s="731"/>
      <c r="P48" s="731"/>
      <c r="Q48" s="731"/>
      <c r="R48" s="731"/>
      <c r="S48" s="731"/>
      <c r="T48" s="731"/>
      <c r="U48" s="731"/>
      <c r="V48" s="731"/>
      <c r="W48" s="731"/>
    </row>
    <row r="49" s="722" customFormat="true" ht="159.75" hidden="false" customHeight="true" outlineLevel="0" collapsed="false">
      <c r="B49" s="312" t="s">
        <v>299</v>
      </c>
      <c r="C49" s="320" t="s">
        <v>300</v>
      </c>
      <c r="D49" s="320" t="s">
        <v>301</v>
      </c>
      <c r="E49" s="321" t="s">
        <v>302</v>
      </c>
      <c r="F49" s="723" t="s">
        <v>760</v>
      </c>
      <c r="G49" s="723" t="s">
        <v>761</v>
      </c>
      <c r="H49" s="724" t="n">
        <f aca="false">I49+J49</f>
        <v>1000000</v>
      </c>
      <c r="I49" s="724" t="n">
        <v>1000000</v>
      </c>
      <c r="J49" s="725"/>
      <c r="K49" s="726"/>
      <c r="L49" s="727"/>
      <c r="M49" s="727"/>
      <c r="N49" s="727"/>
      <c r="O49" s="727"/>
      <c r="P49" s="727"/>
      <c r="Q49" s="727"/>
      <c r="R49" s="727"/>
      <c r="S49" s="727"/>
      <c r="T49" s="727"/>
      <c r="U49" s="727"/>
      <c r="V49" s="727"/>
      <c r="W49" s="727"/>
    </row>
    <row r="50" s="728" customFormat="true" ht="78" hidden="false" customHeight="true" outlineLevel="0" collapsed="false">
      <c r="B50" s="312" t="s">
        <v>303</v>
      </c>
      <c r="C50" s="320" t="s">
        <v>304</v>
      </c>
      <c r="D50" s="320" t="s">
        <v>301</v>
      </c>
      <c r="E50" s="321" t="s">
        <v>305</v>
      </c>
      <c r="F50" s="723" t="s">
        <v>762</v>
      </c>
      <c r="G50" s="723" t="s">
        <v>763</v>
      </c>
      <c r="H50" s="724" t="n">
        <f aca="false">I50+J50</f>
        <v>2732900</v>
      </c>
      <c r="I50" s="724" t="n">
        <v>2732900</v>
      </c>
      <c r="J50" s="729"/>
      <c r="K50" s="730"/>
      <c r="L50" s="731"/>
      <c r="M50" s="731"/>
      <c r="N50" s="731"/>
      <c r="O50" s="731"/>
      <c r="P50" s="731"/>
      <c r="Q50" s="731"/>
      <c r="R50" s="731"/>
      <c r="S50" s="731"/>
      <c r="T50" s="731"/>
      <c r="U50" s="731"/>
      <c r="V50" s="731"/>
      <c r="W50" s="731"/>
    </row>
    <row r="51" s="611" customFormat="true" ht="117.75" hidden="false" customHeight="true" outlineLevel="0" collapsed="false">
      <c r="B51" s="320" t="s">
        <v>308</v>
      </c>
      <c r="C51" s="320" t="s">
        <v>309</v>
      </c>
      <c r="D51" s="320" t="s">
        <v>310</v>
      </c>
      <c r="E51" s="620" t="s">
        <v>311</v>
      </c>
      <c r="F51" s="723" t="s">
        <v>764</v>
      </c>
      <c r="G51" s="723" t="s">
        <v>765</v>
      </c>
      <c r="H51" s="724" t="n">
        <f aca="false">I51+J51</f>
        <v>750000</v>
      </c>
      <c r="I51" s="724" t="n">
        <v>750000</v>
      </c>
      <c r="J51" s="783"/>
      <c r="K51" s="775"/>
      <c r="L51" s="789"/>
      <c r="M51" s="789"/>
      <c r="N51" s="789"/>
      <c r="O51" s="789"/>
      <c r="P51" s="789"/>
      <c r="Q51" s="789"/>
      <c r="R51" s="789"/>
      <c r="S51" s="789"/>
      <c r="T51" s="789"/>
      <c r="U51" s="789"/>
      <c r="V51" s="789"/>
      <c r="W51" s="789"/>
    </row>
    <row r="52" s="611" customFormat="true" ht="70.5" hidden="false" customHeight="true" outlineLevel="0" collapsed="false">
      <c r="B52" s="320" t="s">
        <v>312</v>
      </c>
      <c r="C52" s="320" t="s">
        <v>313</v>
      </c>
      <c r="D52" s="320" t="s">
        <v>310</v>
      </c>
      <c r="E52" s="620" t="s">
        <v>314</v>
      </c>
      <c r="F52" s="723" t="s">
        <v>766</v>
      </c>
      <c r="G52" s="723" t="s">
        <v>767</v>
      </c>
      <c r="H52" s="724" t="n">
        <f aca="false">I52+J52</f>
        <v>20000</v>
      </c>
      <c r="I52" s="724" t="n">
        <v>20000</v>
      </c>
      <c r="J52" s="783"/>
      <c r="K52" s="775"/>
      <c r="L52" s="789"/>
      <c r="M52" s="789"/>
      <c r="N52" s="789"/>
      <c r="O52" s="789"/>
      <c r="P52" s="789"/>
      <c r="Q52" s="789"/>
      <c r="R52" s="789"/>
      <c r="S52" s="789"/>
      <c r="T52" s="789"/>
      <c r="U52" s="789"/>
      <c r="V52" s="789"/>
      <c r="W52" s="789"/>
    </row>
    <row r="53" s="611" customFormat="true" ht="75.75" hidden="false" customHeight="true" outlineLevel="0" collapsed="false">
      <c r="B53" s="320" t="s">
        <v>315</v>
      </c>
      <c r="C53" s="320" t="s">
        <v>316</v>
      </c>
      <c r="D53" s="320" t="s">
        <v>310</v>
      </c>
      <c r="E53" s="620" t="s">
        <v>768</v>
      </c>
      <c r="F53" s="723" t="s">
        <v>764</v>
      </c>
      <c r="G53" s="723" t="s">
        <v>765</v>
      </c>
      <c r="H53" s="724" t="n">
        <f aca="false">I53+J53</f>
        <v>970000</v>
      </c>
      <c r="I53" s="724" t="n">
        <v>970000</v>
      </c>
      <c r="J53" s="783"/>
      <c r="K53" s="775"/>
      <c r="L53" s="789"/>
      <c r="M53" s="789"/>
      <c r="N53" s="789"/>
      <c r="O53" s="789"/>
      <c r="P53" s="789"/>
      <c r="Q53" s="789"/>
      <c r="R53" s="789"/>
      <c r="S53" s="789"/>
      <c r="T53" s="789"/>
      <c r="U53" s="789"/>
      <c r="V53" s="789"/>
      <c r="W53" s="789"/>
    </row>
    <row r="54" s="611" customFormat="true" ht="90" hidden="false" customHeight="true" outlineLevel="0" collapsed="false">
      <c r="B54" s="320" t="s">
        <v>320</v>
      </c>
      <c r="C54" s="320" t="s">
        <v>321</v>
      </c>
      <c r="D54" s="320" t="s">
        <v>322</v>
      </c>
      <c r="E54" s="620" t="s">
        <v>323</v>
      </c>
      <c r="F54" s="723" t="s">
        <v>769</v>
      </c>
      <c r="G54" s="723" t="s">
        <v>770</v>
      </c>
      <c r="H54" s="724" t="n">
        <f aca="false">I54+J54</f>
        <v>54500</v>
      </c>
      <c r="I54" s="783"/>
      <c r="J54" s="724" t="n">
        <v>54500</v>
      </c>
      <c r="K54" s="775"/>
      <c r="L54" s="789"/>
      <c r="M54" s="789"/>
      <c r="N54" s="789"/>
      <c r="O54" s="789"/>
      <c r="P54" s="789"/>
      <c r="Q54" s="789"/>
      <c r="R54" s="789"/>
      <c r="S54" s="789"/>
      <c r="T54" s="789"/>
      <c r="U54" s="789"/>
      <c r="V54" s="789"/>
      <c r="W54" s="789"/>
    </row>
    <row r="55" s="611" customFormat="true" ht="110.25" hidden="false" customHeight="true" outlineLevel="0" collapsed="false">
      <c r="B55" s="320" t="s">
        <v>586</v>
      </c>
      <c r="C55" s="320" t="s">
        <v>587</v>
      </c>
      <c r="D55" s="320" t="s">
        <v>443</v>
      </c>
      <c r="E55" s="301" t="s">
        <v>588</v>
      </c>
      <c r="F55" s="723" t="s">
        <v>771</v>
      </c>
      <c r="G55" s="723" t="s">
        <v>772</v>
      </c>
      <c r="H55" s="724" t="n">
        <f aca="false">I55+J55</f>
        <v>109400</v>
      </c>
      <c r="I55" s="724" t="n">
        <v>100000</v>
      </c>
      <c r="J55" s="724" t="n">
        <v>9400</v>
      </c>
      <c r="K55" s="775"/>
      <c r="L55" s="789"/>
      <c r="M55" s="789"/>
      <c r="N55" s="789"/>
      <c r="O55" s="789"/>
      <c r="P55" s="789"/>
      <c r="Q55" s="789"/>
      <c r="R55" s="789"/>
      <c r="S55" s="789"/>
      <c r="T55" s="789"/>
      <c r="U55" s="789"/>
      <c r="V55" s="789"/>
      <c r="W55" s="789"/>
    </row>
    <row r="56" s="790" customFormat="true" ht="50.25" hidden="false" customHeight="true" outlineLevel="0" collapsed="false">
      <c r="B56" s="791" t="s">
        <v>324</v>
      </c>
      <c r="C56" s="792"/>
      <c r="D56" s="792"/>
      <c r="E56" s="793" t="s">
        <v>325</v>
      </c>
      <c r="F56" s="794"/>
      <c r="G56" s="794"/>
      <c r="H56" s="795" t="n">
        <f aca="false">I56+J56</f>
        <v>8426690</v>
      </c>
      <c r="I56" s="796" t="n">
        <f aca="false">I57</f>
        <v>6534719</v>
      </c>
      <c r="J56" s="796" t="n">
        <f aca="false">J57</f>
        <v>1891971</v>
      </c>
      <c r="K56" s="797" t="n">
        <f aca="false">K57</f>
        <v>1891971</v>
      </c>
      <c r="L56" s="798"/>
      <c r="M56" s="798"/>
      <c r="N56" s="798"/>
      <c r="O56" s="798"/>
      <c r="P56" s="798"/>
      <c r="Q56" s="798"/>
      <c r="R56" s="798"/>
      <c r="S56" s="798"/>
      <c r="T56" s="798"/>
      <c r="U56" s="798"/>
      <c r="V56" s="798"/>
      <c r="W56" s="798"/>
    </row>
    <row r="57" s="799" customFormat="true" ht="40.5" hidden="false" customHeight="false" outlineLevel="0" collapsed="false">
      <c r="B57" s="791" t="s">
        <v>326</v>
      </c>
      <c r="C57" s="792"/>
      <c r="D57" s="792"/>
      <c r="E57" s="180" t="s">
        <v>325</v>
      </c>
      <c r="F57" s="794"/>
      <c r="G57" s="794"/>
      <c r="H57" s="795" t="n">
        <f aca="false">I57+J57</f>
        <v>8426690</v>
      </c>
      <c r="I57" s="796" t="n">
        <f aca="false">SUM(I58:I80)</f>
        <v>6534719</v>
      </c>
      <c r="J57" s="796" t="n">
        <f aca="false">SUM(J59:J80)</f>
        <v>1891971</v>
      </c>
      <c r="K57" s="796" t="n">
        <f aca="false">SUM(K59:K80)</f>
        <v>1891971</v>
      </c>
      <c r="L57" s="800"/>
      <c r="M57" s="800"/>
      <c r="N57" s="800"/>
      <c r="O57" s="800"/>
      <c r="P57" s="800"/>
      <c r="Q57" s="800"/>
      <c r="R57" s="800"/>
      <c r="S57" s="800"/>
      <c r="T57" s="800"/>
      <c r="U57" s="800"/>
      <c r="V57" s="800"/>
      <c r="W57" s="800"/>
    </row>
    <row r="58" s="799" customFormat="true" ht="84" hidden="false" customHeight="true" outlineLevel="0" collapsed="false">
      <c r="B58" s="801" t="s">
        <v>327</v>
      </c>
      <c r="C58" s="802" t="s">
        <v>174</v>
      </c>
      <c r="D58" s="802" t="s">
        <v>166</v>
      </c>
      <c r="E58" s="620" t="s">
        <v>429</v>
      </c>
      <c r="F58" s="758" t="s">
        <v>773</v>
      </c>
      <c r="G58" s="723" t="s">
        <v>774</v>
      </c>
      <c r="H58" s="803" t="n">
        <f aca="false">I58+J58</f>
        <v>16300</v>
      </c>
      <c r="I58" s="804" t="n">
        <v>16300</v>
      </c>
      <c r="J58" s="796"/>
      <c r="K58" s="796"/>
      <c r="L58" s="800"/>
      <c r="M58" s="800"/>
      <c r="N58" s="800"/>
      <c r="O58" s="800"/>
      <c r="P58" s="800"/>
      <c r="Q58" s="800"/>
      <c r="R58" s="800"/>
      <c r="S58" s="800"/>
      <c r="T58" s="800"/>
      <c r="U58" s="800"/>
      <c r="V58" s="800"/>
      <c r="W58" s="800"/>
    </row>
    <row r="59" s="805" customFormat="true" ht="73.5" hidden="false" customHeight="true" outlineLevel="0" collapsed="false">
      <c r="B59" s="806" t="s">
        <v>331</v>
      </c>
      <c r="C59" s="255" t="s">
        <v>332</v>
      </c>
      <c r="D59" s="255" t="s">
        <v>333</v>
      </c>
      <c r="E59" s="250" t="s">
        <v>334</v>
      </c>
      <c r="F59" s="758" t="s">
        <v>773</v>
      </c>
      <c r="G59" s="723" t="s">
        <v>774</v>
      </c>
      <c r="H59" s="803" t="n">
        <f aca="false">I59+J59</f>
        <v>676820</v>
      </c>
      <c r="I59" s="807" t="n">
        <v>626820</v>
      </c>
      <c r="J59" s="775" t="n">
        <v>50000</v>
      </c>
      <c r="K59" s="775" t="n">
        <v>50000</v>
      </c>
      <c r="L59" s="808"/>
      <c r="M59" s="808"/>
      <c r="N59" s="808"/>
      <c r="O59" s="808"/>
      <c r="P59" s="808"/>
      <c r="Q59" s="808"/>
      <c r="R59" s="808"/>
      <c r="S59" s="808"/>
      <c r="T59" s="808"/>
      <c r="U59" s="808"/>
      <c r="V59" s="808"/>
      <c r="W59" s="808"/>
    </row>
    <row r="60" s="809" customFormat="true" ht="86.25" hidden="true" customHeight="true" outlineLevel="0" collapsed="false">
      <c r="B60" s="779"/>
      <c r="C60" s="779"/>
      <c r="D60" s="779"/>
      <c r="E60" s="780"/>
      <c r="F60" s="810"/>
      <c r="G60" s="811"/>
      <c r="H60" s="812"/>
      <c r="I60" s="739"/>
      <c r="J60" s="739"/>
      <c r="K60" s="782"/>
      <c r="L60" s="813"/>
      <c r="M60" s="813"/>
      <c r="N60" s="813"/>
      <c r="O60" s="813"/>
      <c r="P60" s="813"/>
      <c r="Q60" s="813"/>
      <c r="R60" s="813"/>
      <c r="S60" s="813"/>
      <c r="T60" s="813"/>
      <c r="U60" s="813"/>
      <c r="V60" s="813"/>
      <c r="W60" s="813"/>
    </row>
    <row r="61" s="809" customFormat="true" ht="104.25" hidden="true" customHeight="true" outlineLevel="0" collapsed="false">
      <c r="B61" s="779"/>
      <c r="C61" s="779"/>
      <c r="D61" s="814"/>
      <c r="E61" s="815"/>
      <c r="F61" s="810"/>
      <c r="G61" s="811"/>
      <c r="H61" s="812"/>
      <c r="I61" s="782"/>
      <c r="J61" s="782"/>
      <c r="K61" s="782"/>
      <c r="L61" s="813"/>
      <c r="M61" s="813"/>
      <c r="N61" s="813"/>
      <c r="O61" s="813"/>
      <c r="P61" s="813"/>
      <c r="Q61" s="813"/>
      <c r="R61" s="813"/>
      <c r="S61" s="813"/>
      <c r="T61" s="813"/>
      <c r="U61" s="813"/>
      <c r="V61" s="813"/>
      <c r="W61" s="813"/>
    </row>
    <row r="62" s="809" customFormat="true" ht="66.75" hidden="true" customHeight="true" outlineLevel="0" collapsed="false">
      <c r="B62" s="779"/>
      <c r="C62" s="779"/>
      <c r="D62" s="814"/>
      <c r="E62" s="815"/>
      <c r="F62" s="810"/>
      <c r="G62" s="811"/>
      <c r="H62" s="812"/>
      <c r="I62" s="782"/>
      <c r="J62" s="782"/>
      <c r="K62" s="782"/>
      <c r="L62" s="813"/>
      <c r="M62" s="813"/>
      <c r="N62" s="813"/>
      <c r="O62" s="813"/>
      <c r="P62" s="813"/>
      <c r="Q62" s="813"/>
      <c r="R62" s="813"/>
      <c r="S62" s="813"/>
      <c r="T62" s="813"/>
      <c r="U62" s="813"/>
      <c r="V62" s="813"/>
      <c r="W62" s="813"/>
    </row>
    <row r="63" s="809" customFormat="true" ht="101.25" hidden="true" customHeight="true" outlineLevel="0" collapsed="false">
      <c r="B63" s="779" t="s">
        <v>337</v>
      </c>
      <c r="C63" s="779" t="s">
        <v>338</v>
      </c>
      <c r="D63" s="814" t="s">
        <v>339</v>
      </c>
      <c r="E63" s="815" t="s">
        <v>775</v>
      </c>
      <c r="F63" s="810" t="s">
        <v>776</v>
      </c>
      <c r="G63" s="810" t="s">
        <v>777</v>
      </c>
      <c r="H63" s="812" t="n">
        <f aca="false">I63+J63</f>
        <v>0</v>
      </c>
      <c r="I63" s="739"/>
      <c r="J63" s="739"/>
      <c r="K63" s="782"/>
      <c r="L63" s="813"/>
      <c r="M63" s="813"/>
      <c r="N63" s="813"/>
      <c r="O63" s="813"/>
      <c r="P63" s="813"/>
      <c r="Q63" s="813"/>
      <c r="R63" s="813"/>
      <c r="S63" s="813"/>
      <c r="T63" s="813"/>
      <c r="U63" s="813"/>
      <c r="V63" s="813"/>
      <c r="W63" s="813"/>
    </row>
    <row r="64" s="809" customFormat="true" ht="101.25" hidden="true" customHeight="true" outlineLevel="0" collapsed="false">
      <c r="B64" s="779" t="s">
        <v>337</v>
      </c>
      <c r="C64" s="779" t="s">
        <v>338</v>
      </c>
      <c r="D64" s="814" t="s">
        <v>339</v>
      </c>
      <c r="E64" s="815" t="s">
        <v>775</v>
      </c>
      <c r="F64" s="810" t="s">
        <v>778</v>
      </c>
      <c r="G64" s="811" t="s">
        <v>779</v>
      </c>
      <c r="H64" s="812" t="n">
        <f aca="false">I64+J64</f>
        <v>0</v>
      </c>
      <c r="I64" s="739"/>
      <c r="J64" s="739"/>
      <c r="K64" s="782"/>
      <c r="L64" s="813"/>
      <c r="M64" s="813"/>
      <c r="N64" s="813"/>
      <c r="O64" s="813"/>
      <c r="P64" s="813"/>
      <c r="Q64" s="813"/>
      <c r="R64" s="813"/>
      <c r="S64" s="813"/>
      <c r="T64" s="813"/>
      <c r="U64" s="813"/>
      <c r="V64" s="813"/>
      <c r="W64" s="813"/>
    </row>
    <row r="65" s="809" customFormat="true" ht="78.75" hidden="false" customHeight="true" outlineLevel="0" collapsed="false">
      <c r="B65" s="624" t="s">
        <v>337</v>
      </c>
      <c r="C65" s="624" t="s">
        <v>338</v>
      </c>
      <c r="D65" s="816" t="s">
        <v>339</v>
      </c>
      <c r="E65" s="250" t="s">
        <v>780</v>
      </c>
      <c r="F65" s="758" t="s">
        <v>773</v>
      </c>
      <c r="G65" s="723" t="s">
        <v>774</v>
      </c>
      <c r="H65" s="803" t="n">
        <f aca="false">I65+J65</f>
        <v>5951087</v>
      </c>
      <c r="I65" s="817" t="n">
        <v>4287914</v>
      </c>
      <c r="J65" s="817" t="n">
        <v>1663173</v>
      </c>
      <c r="K65" s="817" t="n">
        <v>1663173</v>
      </c>
      <c r="L65" s="813"/>
      <c r="M65" s="813"/>
      <c r="N65" s="813"/>
      <c r="O65" s="813"/>
      <c r="P65" s="813"/>
      <c r="Q65" s="813"/>
      <c r="R65" s="813"/>
      <c r="S65" s="813"/>
      <c r="T65" s="813"/>
      <c r="U65" s="813"/>
      <c r="V65" s="813"/>
      <c r="W65" s="813"/>
    </row>
    <row r="66" s="809" customFormat="true" ht="78.75" hidden="false" customHeight="true" outlineLevel="0" collapsed="false">
      <c r="B66" s="624" t="s">
        <v>361</v>
      </c>
      <c r="C66" s="624" t="s">
        <v>362</v>
      </c>
      <c r="D66" s="816" t="s">
        <v>356</v>
      </c>
      <c r="E66" s="250" t="s">
        <v>781</v>
      </c>
      <c r="F66" s="758" t="s">
        <v>773</v>
      </c>
      <c r="G66" s="723" t="s">
        <v>774</v>
      </c>
      <c r="H66" s="803" t="n">
        <f aca="false">I66+J66</f>
        <v>386098</v>
      </c>
      <c r="I66" s="817" t="n">
        <v>329300</v>
      </c>
      <c r="J66" s="817" t="n">
        <v>56798</v>
      </c>
      <c r="K66" s="817" t="n">
        <v>56798</v>
      </c>
      <c r="L66" s="813"/>
      <c r="M66" s="813"/>
      <c r="N66" s="813"/>
      <c r="O66" s="813"/>
      <c r="P66" s="813"/>
      <c r="Q66" s="813"/>
      <c r="R66" s="813"/>
      <c r="S66" s="813"/>
      <c r="T66" s="813"/>
      <c r="U66" s="813"/>
      <c r="V66" s="813"/>
      <c r="W66" s="813"/>
    </row>
    <row r="67" s="809" customFormat="true" ht="75.75" hidden="false" customHeight="true" outlineLevel="0" collapsed="false">
      <c r="B67" s="624" t="s">
        <v>364</v>
      </c>
      <c r="C67" s="624" t="s">
        <v>365</v>
      </c>
      <c r="D67" s="816" t="s">
        <v>356</v>
      </c>
      <c r="E67" s="250" t="s">
        <v>366</v>
      </c>
      <c r="F67" s="758" t="s">
        <v>773</v>
      </c>
      <c r="G67" s="723" t="s">
        <v>774</v>
      </c>
      <c r="H67" s="803" t="n">
        <f aca="false">I67+J67</f>
        <v>14480</v>
      </c>
      <c r="I67" s="817" t="n">
        <v>14480</v>
      </c>
      <c r="J67" s="817"/>
      <c r="K67" s="817"/>
      <c r="L67" s="813"/>
      <c r="M67" s="813"/>
      <c r="N67" s="813"/>
      <c r="O67" s="813"/>
      <c r="P67" s="813"/>
      <c r="Q67" s="813"/>
      <c r="R67" s="813"/>
      <c r="S67" s="813"/>
      <c r="T67" s="813"/>
      <c r="U67" s="813"/>
      <c r="V67" s="813"/>
      <c r="W67" s="813"/>
    </row>
    <row r="68" s="809" customFormat="true" ht="74.25" hidden="false" customHeight="true" outlineLevel="0" collapsed="false">
      <c r="B68" s="624" t="s">
        <v>350</v>
      </c>
      <c r="C68" s="624" t="s">
        <v>351</v>
      </c>
      <c r="D68" s="816" t="s">
        <v>356</v>
      </c>
      <c r="E68" s="250" t="s">
        <v>782</v>
      </c>
      <c r="F68" s="758" t="s">
        <v>773</v>
      </c>
      <c r="G68" s="723" t="s">
        <v>774</v>
      </c>
      <c r="H68" s="803" t="n">
        <f aca="false">I68+J68</f>
        <v>135000</v>
      </c>
      <c r="I68" s="817" t="n">
        <v>135000</v>
      </c>
      <c r="J68" s="739"/>
      <c r="K68" s="782"/>
      <c r="L68" s="813"/>
      <c r="M68" s="813"/>
      <c r="N68" s="813"/>
      <c r="O68" s="813"/>
      <c r="P68" s="813"/>
      <c r="Q68" s="813"/>
      <c r="R68" s="813"/>
      <c r="S68" s="813"/>
      <c r="T68" s="813"/>
      <c r="U68" s="813"/>
      <c r="V68" s="813"/>
      <c r="W68" s="813"/>
    </row>
    <row r="69" s="809" customFormat="true" ht="77.25" hidden="false" customHeight="true" outlineLevel="0" collapsed="false">
      <c r="B69" s="624" t="s">
        <v>368</v>
      </c>
      <c r="C69" s="624" t="s">
        <v>369</v>
      </c>
      <c r="D69" s="816" t="s">
        <v>356</v>
      </c>
      <c r="E69" s="250" t="s">
        <v>370</v>
      </c>
      <c r="F69" s="758" t="s">
        <v>773</v>
      </c>
      <c r="G69" s="723" t="s">
        <v>774</v>
      </c>
      <c r="H69" s="803" t="n">
        <f aca="false">I69+J69</f>
        <v>69450</v>
      </c>
      <c r="I69" s="817" t="n">
        <v>69450</v>
      </c>
      <c r="J69" s="739"/>
      <c r="K69" s="782"/>
      <c r="L69" s="813"/>
      <c r="M69" s="813"/>
      <c r="N69" s="813"/>
      <c r="O69" s="813"/>
      <c r="P69" s="813"/>
      <c r="Q69" s="813"/>
      <c r="R69" s="813"/>
      <c r="S69" s="813"/>
      <c r="T69" s="813"/>
      <c r="U69" s="813"/>
      <c r="V69" s="813"/>
      <c r="W69" s="813"/>
    </row>
    <row r="70" s="809" customFormat="true" ht="78.75" hidden="false" customHeight="true" outlineLevel="0" collapsed="false">
      <c r="B70" s="624" t="s">
        <v>374</v>
      </c>
      <c r="C70" s="624" t="s">
        <v>375</v>
      </c>
      <c r="D70" s="816" t="s">
        <v>356</v>
      </c>
      <c r="E70" s="250" t="s">
        <v>783</v>
      </c>
      <c r="F70" s="758" t="s">
        <v>773</v>
      </c>
      <c r="G70" s="723" t="s">
        <v>774</v>
      </c>
      <c r="H70" s="803" t="n">
        <f aca="false">I70+J70</f>
        <v>40750</v>
      </c>
      <c r="I70" s="817" t="n">
        <v>40750</v>
      </c>
      <c r="J70" s="739"/>
      <c r="K70" s="782"/>
      <c r="L70" s="813"/>
      <c r="M70" s="813"/>
      <c r="N70" s="813"/>
      <c r="O70" s="813"/>
      <c r="P70" s="813"/>
      <c r="Q70" s="813"/>
      <c r="R70" s="813"/>
      <c r="S70" s="813"/>
      <c r="T70" s="813"/>
      <c r="U70" s="813"/>
      <c r="V70" s="813"/>
      <c r="W70" s="813"/>
    </row>
    <row r="71" s="696" customFormat="true" ht="59.25" hidden="false" customHeight="true" outlineLevel="0" collapsed="false">
      <c r="B71" s="255" t="s">
        <v>386</v>
      </c>
      <c r="C71" s="255" t="s">
        <v>207</v>
      </c>
      <c r="D71" s="255" t="s">
        <v>200</v>
      </c>
      <c r="E71" s="301" t="s">
        <v>208</v>
      </c>
      <c r="F71" s="758" t="s">
        <v>712</v>
      </c>
      <c r="G71" s="723" t="s">
        <v>784</v>
      </c>
      <c r="H71" s="803" t="n">
        <f aca="false">I71+J71</f>
        <v>40000</v>
      </c>
      <c r="I71" s="775" t="n">
        <v>40000</v>
      </c>
      <c r="J71" s="775"/>
      <c r="K71" s="775"/>
      <c r="L71" s="818"/>
      <c r="M71" s="818"/>
      <c r="N71" s="818"/>
      <c r="O71" s="818"/>
      <c r="P71" s="818"/>
      <c r="Q71" s="818"/>
      <c r="R71" s="818"/>
      <c r="S71" s="818"/>
      <c r="T71" s="818"/>
      <c r="U71" s="818"/>
      <c r="V71" s="818"/>
      <c r="W71" s="818"/>
    </row>
    <row r="72" s="809" customFormat="true" ht="100.5" hidden="true" customHeight="true" outlineLevel="0" collapsed="false">
      <c r="B72" s="819" t="s">
        <v>387</v>
      </c>
      <c r="C72" s="819" t="s">
        <v>388</v>
      </c>
      <c r="D72" s="819" t="s">
        <v>200</v>
      </c>
      <c r="E72" s="780" t="s">
        <v>389</v>
      </c>
      <c r="F72" s="810" t="s">
        <v>785</v>
      </c>
      <c r="G72" s="810" t="s">
        <v>786</v>
      </c>
      <c r="H72" s="812" t="n">
        <f aca="false">I72+J72</f>
        <v>0</v>
      </c>
      <c r="I72" s="782"/>
      <c r="J72" s="782"/>
      <c r="K72" s="782"/>
      <c r="L72" s="813"/>
      <c r="M72" s="813"/>
      <c r="N72" s="813"/>
      <c r="O72" s="813"/>
      <c r="P72" s="813"/>
      <c r="Q72" s="813"/>
      <c r="R72" s="813"/>
      <c r="S72" s="813"/>
      <c r="T72" s="813"/>
      <c r="U72" s="813"/>
      <c r="V72" s="813"/>
      <c r="W72" s="813"/>
    </row>
    <row r="73" s="696" customFormat="true" ht="81" hidden="false" customHeight="true" outlineLevel="0" collapsed="false">
      <c r="B73" s="255" t="s">
        <v>386</v>
      </c>
      <c r="C73" s="255" t="s">
        <v>207</v>
      </c>
      <c r="D73" s="255" t="s">
        <v>200</v>
      </c>
      <c r="E73" s="301" t="s">
        <v>208</v>
      </c>
      <c r="F73" s="820" t="s">
        <v>787</v>
      </c>
      <c r="G73" s="820" t="s">
        <v>788</v>
      </c>
      <c r="H73" s="803" t="n">
        <f aca="false">I73+J73</f>
        <v>10000</v>
      </c>
      <c r="I73" s="775" t="n">
        <v>10000</v>
      </c>
      <c r="J73" s="775"/>
      <c r="K73" s="775"/>
      <c r="L73" s="818"/>
      <c r="M73" s="818"/>
      <c r="N73" s="818"/>
      <c r="O73" s="818"/>
      <c r="P73" s="818"/>
      <c r="Q73" s="818"/>
      <c r="R73" s="818"/>
      <c r="S73" s="818"/>
      <c r="T73" s="818"/>
      <c r="U73" s="818"/>
      <c r="V73" s="818"/>
      <c r="W73" s="818"/>
    </row>
    <row r="74" s="809" customFormat="true" ht="79.5" hidden="true" customHeight="true" outlineLevel="0" collapsed="false">
      <c r="B74" s="821"/>
      <c r="C74" s="821"/>
      <c r="D74" s="821"/>
      <c r="E74" s="821"/>
      <c r="F74" s="821"/>
      <c r="G74" s="821"/>
      <c r="H74" s="812" t="n">
        <f aca="false">I74+J74</f>
        <v>0</v>
      </c>
      <c r="I74" s="782"/>
      <c r="J74" s="782"/>
      <c r="K74" s="782"/>
      <c r="L74" s="813"/>
      <c r="M74" s="813"/>
      <c r="N74" s="813"/>
      <c r="O74" s="813"/>
      <c r="P74" s="813"/>
      <c r="Q74" s="813"/>
      <c r="R74" s="813"/>
      <c r="S74" s="813"/>
      <c r="T74" s="813"/>
      <c r="U74" s="813"/>
      <c r="V74" s="813"/>
      <c r="W74" s="813"/>
    </row>
    <row r="75" s="825" customFormat="true" ht="123" hidden="false" customHeight="true" outlineLevel="0" collapsed="false">
      <c r="A75" s="822"/>
      <c r="B75" s="312" t="s">
        <v>387</v>
      </c>
      <c r="C75" s="312" t="s">
        <v>388</v>
      </c>
      <c r="D75" s="312" t="s">
        <v>200</v>
      </c>
      <c r="E75" s="823" t="s">
        <v>389</v>
      </c>
      <c r="F75" s="758" t="s">
        <v>773</v>
      </c>
      <c r="G75" s="723" t="s">
        <v>774</v>
      </c>
      <c r="H75" s="803" t="n">
        <f aca="false">I75+J75</f>
        <v>50000</v>
      </c>
      <c r="I75" s="775" t="n">
        <v>50000</v>
      </c>
      <c r="J75" s="762"/>
      <c r="K75" s="762"/>
      <c r="L75" s="808"/>
      <c r="M75" s="808"/>
      <c r="N75" s="808"/>
      <c r="O75" s="808"/>
      <c r="P75" s="808"/>
      <c r="Q75" s="808"/>
      <c r="R75" s="808"/>
      <c r="S75" s="808"/>
      <c r="T75" s="808"/>
      <c r="U75" s="808"/>
      <c r="V75" s="808"/>
      <c r="W75" s="808"/>
      <c r="X75" s="824"/>
    </row>
    <row r="76" s="696" customFormat="true" ht="72" hidden="false" customHeight="true" outlineLevel="0" collapsed="false">
      <c r="B76" s="255" t="s">
        <v>395</v>
      </c>
      <c r="C76" s="255" t="s">
        <v>396</v>
      </c>
      <c r="D76" s="255" t="s">
        <v>397</v>
      </c>
      <c r="E76" s="293" t="s">
        <v>398</v>
      </c>
      <c r="F76" s="758" t="s">
        <v>789</v>
      </c>
      <c r="G76" s="723" t="s">
        <v>790</v>
      </c>
      <c r="H76" s="803" t="n">
        <f aca="false">I76+J76</f>
        <v>97100</v>
      </c>
      <c r="I76" s="807" t="n">
        <v>97100</v>
      </c>
      <c r="J76" s="776"/>
      <c r="K76" s="775"/>
      <c r="L76" s="818"/>
      <c r="M76" s="818"/>
      <c r="N76" s="818"/>
      <c r="O76" s="818"/>
      <c r="P76" s="818"/>
      <c r="Q76" s="818"/>
      <c r="R76" s="818"/>
      <c r="S76" s="818"/>
      <c r="T76" s="818"/>
      <c r="U76" s="818"/>
      <c r="V76" s="818"/>
      <c r="W76" s="818"/>
    </row>
    <row r="77" s="696" customFormat="true" ht="72" hidden="false" customHeight="true" outlineLevel="0" collapsed="false">
      <c r="B77" s="255" t="s">
        <v>399</v>
      </c>
      <c r="C77" s="255" t="s">
        <v>400</v>
      </c>
      <c r="D77" s="255" t="s">
        <v>397</v>
      </c>
      <c r="E77" s="293" t="s">
        <v>401</v>
      </c>
      <c r="F77" s="758" t="s">
        <v>789</v>
      </c>
      <c r="G77" s="723" t="s">
        <v>791</v>
      </c>
      <c r="H77" s="803" t="n">
        <f aca="false">I77+J77</f>
        <v>50000</v>
      </c>
      <c r="I77" s="807" t="n">
        <v>50000</v>
      </c>
      <c r="J77" s="776"/>
      <c r="K77" s="775"/>
      <c r="L77" s="818"/>
      <c r="M77" s="818"/>
      <c r="N77" s="818"/>
      <c r="O77" s="818"/>
      <c r="P77" s="818"/>
      <c r="Q77" s="818"/>
      <c r="R77" s="818"/>
      <c r="S77" s="818"/>
      <c r="T77" s="818"/>
      <c r="U77" s="818"/>
      <c r="V77" s="818"/>
      <c r="W77" s="818"/>
    </row>
    <row r="78" s="809" customFormat="true" ht="105" hidden="true" customHeight="true" outlineLevel="0" collapsed="false">
      <c r="B78" s="624" t="s">
        <v>405</v>
      </c>
      <c r="C78" s="624" t="s">
        <v>406</v>
      </c>
      <c r="D78" s="624" t="s">
        <v>397</v>
      </c>
      <c r="E78" s="826" t="s">
        <v>407</v>
      </c>
      <c r="F78" s="827" t="s">
        <v>792</v>
      </c>
      <c r="G78" s="811" t="s">
        <v>779</v>
      </c>
      <c r="H78" s="812" t="n">
        <f aca="false">I78+J78</f>
        <v>0</v>
      </c>
      <c r="I78" s="828"/>
      <c r="J78" s="829"/>
      <c r="K78" s="782"/>
      <c r="L78" s="813"/>
      <c r="M78" s="813"/>
      <c r="N78" s="813"/>
      <c r="O78" s="813"/>
      <c r="P78" s="813"/>
      <c r="Q78" s="813"/>
      <c r="R78" s="813"/>
      <c r="S78" s="813"/>
      <c r="T78" s="813"/>
      <c r="U78" s="813"/>
      <c r="V78" s="813"/>
      <c r="W78" s="813"/>
    </row>
    <row r="79" s="809" customFormat="true" ht="88.5" hidden="false" customHeight="true" outlineLevel="0" collapsed="false">
      <c r="B79" s="624" t="s">
        <v>405</v>
      </c>
      <c r="C79" s="624" t="s">
        <v>406</v>
      </c>
      <c r="D79" s="624" t="s">
        <v>397</v>
      </c>
      <c r="E79" s="321" t="s">
        <v>407</v>
      </c>
      <c r="F79" s="758" t="s">
        <v>773</v>
      </c>
      <c r="G79" s="723" t="s">
        <v>774</v>
      </c>
      <c r="H79" s="803" t="n">
        <f aca="false">I79+J79</f>
        <v>389605</v>
      </c>
      <c r="I79" s="830" t="n">
        <v>267605</v>
      </c>
      <c r="J79" s="830" t="n">
        <v>122000</v>
      </c>
      <c r="K79" s="830" t="n">
        <v>122000</v>
      </c>
      <c r="L79" s="813"/>
      <c r="M79" s="813"/>
      <c r="N79" s="813"/>
      <c r="O79" s="813"/>
      <c r="P79" s="813"/>
      <c r="Q79" s="813"/>
      <c r="R79" s="813"/>
      <c r="S79" s="813"/>
      <c r="T79" s="813"/>
      <c r="U79" s="813"/>
      <c r="V79" s="813"/>
      <c r="W79" s="813"/>
    </row>
    <row r="80" s="805" customFormat="true" ht="110.25" hidden="false" customHeight="true" outlineLevel="0" collapsed="false">
      <c r="B80" s="806" t="s">
        <v>424</v>
      </c>
      <c r="C80" s="255" t="s">
        <v>309</v>
      </c>
      <c r="D80" s="255" t="s">
        <v>310</v>
      </c>
      <c r="E80" s="620" t="s">
        <v>311</v>
      </c>
      <c r="F80" s="723" t="s">
        <v>764</v>
      </c>
      <c r="G80" s="723" t="s">
        <v>765</v>
      </c>
      <c r="H80" s="803" t="n">
        <f aca="false">I80+J80</f>
        <v>500000</v>
      </c>
      <c r="I80" s="807" t="n">
        <v>500000</v>
      </c>
      <c r="J80" s="761"/>
      <c r="K80" s="762"/>
      <c r="L80" s="808"/>
      <c r="M80" s="808"/>
      <c r="N80" s="808"/>
      <c r="O80" s="808"/>
      <c r="P80" s="808"/>
      <c r="Q80" s="808"/>
      <c r="R80" s="808"/>
      <c r="S80" s="808"/>
      <c r="T80" s="808"/>
      <c r="U80" s="808"/>
      <c r="V80" s="808"/>
      <c r="W80" s="808"/>
    </row>
    <row r="81" s="696" customFormat="true" ht="66" hidden="false" customHeight="true" outlineLevel="0" collapsed="false">
      <c r="B81" s="191" t="s">
        <v>425</v>
      </c>
      <c r="C81" s="191"/>
      <c r="D81" s="191"/>
      <c r="E81" s="184" t="s">
        <v>426</v>
      </c>
      <c r="F81" s="831"/>
      <c r="G81" s="831"/>
      <c r="H81" s="832" t="n">
        <f aca="false">I81+J81</f>
        <v>3128200</v>
      </c>
      <c r="I81" s="833" t="n">
        <f aca="false">I82</f>
        <v>3128200</v>
      </c>
      <c r="J81" s="833" t="n">
        <f aca="false">J82</f>
        <v>0</v>
      </c>
      <c r="K81" s="833" t="n">
        <f aca="false">K82</f>
        <v>0</v>
      </c>
      <c r="L81" s="818"/>
      <c r="M81" s="818"/>
      <c r="N81" s="818"/>
      <c r="O81" s="818"/>
      <c r="P81" s="818"/>
      <c r="Q81" s="818"/>
      <c r="R81" s="818"/>
      <c r="S81" s="818"/>
      <c r="T81" s="818"/>
      <c r="U81" s="818"/>
      <c r="V81" s="818"/>
      <c r="W81" s="818"/>
    </row>
    <row r="82" s="696" customFormat="true" ht="63.75" hidden="false" customHeight="true" outlineLevel="0" collapsed="false">
      <c r="B82" s="191" t="s">
        <v>427</v>
      </c>
      <c r="C82" s="187"/>
      <c r="D82" s="187"/>
      <c r="E82" s="184" t="s">
        <v>426</v>
      </c>
      <c r="F82" s="831"/>
      <c r="G82" s="831"/>
      <c r="H82" s="832" t="n">
        <f aca="false">I82+J82</f>
        <v>3128200</v>
      </c>
      <c r="I82" s="833" t="n">
        <f aca="false">SUM(I83:I101)</f>
        <v>3128200</v>
      </c>
      <c r="J82" s="833" t="n">
        <f aca="false">SUM(J83:J101)</f>
        <v>0</v>
      </c>
      <c r="K82" s="833" t="n">
        <f aca="false">SUM(K83:K101)</f>
        <v>0</v>
      </c>
      <c r="L82" s="818"/>
      <c r="M82" s="818"/>
      <c r="N82" s="818"/>
      <c r="O82" s="818"/>
      <c r="P82" s="818"/>
      <c r="Q82" s="818"/>
      <c r="R82" s="818"/>
      <c r="S82" s="818"/>
      <c r="T82" s="818"/>
      <c r="U82" s="818"/>
      <c r="V82" s="818"/>
      <c r="W82" s="818"/>
    </row>
    <row r="83" s="728" customFormat="true" ht="90.75" hidden="false" customHeight="true" outlineLevel="0" collapsed="false">
      <c r="B83" s="320" t="s">
        <v>428</v>
      </c>
      <c r="C83" s="320" t="s">
        <v>174</v>
      </c>
      <c r="D83" s="320" t="s">
        <v>166</v>
      </c>
      <c r="E83" s="620" t="s">
        <v>429</v>
      </c>
      <c r="F83" s="760" t="s">
        <v>793</v>
      </c>
      <c r="G83" s="723" t="s">
        <v>794</v>
      </c>
      <c r="H83" s="724" t="n">
        <f aca="false">I83+J83</f>
        <v>10000</v>
      </c>
      <c r="I83" s="726" t="n">
        <v>10000</v>
      </c>
      <c r="J83" s="834"/>
      <c r="K83" s="762"/>
      <c r="L83" s="731"/>
      <c r="M83" s="731"/>
      <c r="N83" s="731"/>
      <c r="O83" s="731"/>
      <c r="P83" s="731"/>
      <c r="Q83" s="731"/>
      <c r="R83" s="731"/>
      <c r="S83" s="731"/>
      <c r="T83" s="731"/>
      <c r="U83" s="731"/>
      <c r="V83" s="731"/>
      <c r="W83" s="731"/>
    </row>
    <row r="84" s="722" customFormat="true" ht="99.75" hidden="true" customHeight="true" outlineLevel="0" collapsed="false">
      <c r="B84" s="835"/>
      <c r="C84" s="835"/>
      <c r="D84" s="835"/>
      <c r="E84" s="836"/>
      <c r="F84" s="811"/>
      <c r="G84" s="811"/>
      <c r="H84" s="837"/>
      <c r="I84" s="817"/>
      <c r="J84" s="838"/>
      <c r="K84" s="839"/>
      <c r="L84" s="727"/>
      <c r="M84" s="727"/>
      <c r="N84" s="727"/>
      <c r="O84" s="727"/>
      <c r="P84" s="727"/>
      <c r="Q84" s="727"/>
      <c r="R84" s="727"/>
      <c r="S84" s="727"/>
      <c r="T84" s="727"/>
      <c r="U84" s="727"/>
      <c r="V84" s="727"/>
      <c r="W84" s="727"/>
    </row>
    <row r="85" s="722" customFormat="true" ht="75" hidden="false" customHeight="true" outlineLevel="0" collapsed="false">
      <c r="B85" s="312" t="s">
        <v>456</v>
      </c>
      <c r="C85" s="255" t="s">
        <v>457</v>
      </c>
      <c r="D85" s="255" t="s">
        <v>343</v>
      </c>
      <c r="E85" s="250" t="s">
        <v>458</v>
      </c>
      <c r="F85" s="760" t="s">
        <v>793</v>
      </c>
      <c r="G85" s="723" t="s">
        <v>795</v>
      </c>
      <c r="H85" s="724" t="n">
        <f aca="false">I85+J85</f>
        <v>12000</v>
      </c>
      <c r="I85" s="726" t="n">
        <v>12000</v>
      </c>
      <c r="J85" s="833"/>
      <c r="K85" s="775"/>
      <c r="L85" s="727"/>
      <c r="M85" s="727"/>
      <c r="N85" s="727"/>
      <c r="O85" s="727"/>
      <c r="P85" s="727"/>
      <c r="Q85" s="727"/>
      <c r="R85" s="727"/>
      <c r="S85" s="727"/>
      <c r="T85" s="727"/>
      <c r="U85" s="727"/>
      <c r="V85" s="727"/>
      <c r="W85" s="727"/>
    </row>
    <row r="86" s="722" customFormat="true" ht="68.25" hidden="false" customHeight="true" outlineLevel="0" collapsed="false">
      <c r="B86" s="840" t="s">
        <v>489</v>
      </c>
      <c r="C86" s="840" t="s">
        <v>490</v>
      </c>
      <c r="D86" s="840" t="s">
        <v>351</v>
      </c>
      <c r="E86" s="841" t="s">
        <v>491</v>
      </c>
      <c r="F86" s="760" t="s">
        <v>793</v>
      </c>
      <c r="G86" s="723" t="s">
        <v>796</v>
      </c>
      <c r="H86" s="724" t="n">
        <f aca="false">I86+J86</f>
        <v>140000</v>
      </c>
      <c r="I86" s="842" t="n">
        <v>140000</v>
      </c>
      <c r="J86" s="842"/>
      <c r="K86" s="775"/>
      <c r="L86" s="727"/>
      <c r="M86" s="727"/>
      <c r="N86" s="727"/>
      <c r="O86" s="727"/>
      <c r="P86" s="727"/>
      <c r="Q86" s="727"/>
      <c r="R86" s="727"/>
      <c r="S86" s="727"/>
      <c r="T86" s="727"/>
      <c r="U86" s="727"/>
      <c r="V86" s="727"/>
      <c r="W86" s="727"/>
    </row>
    <row r="87" s="722" customFormat="true" ht="99.75" hidden="true" customHeight="true" outlineLevel="0" collapsed="false">
      <c r="B87" s="843" t="s">
        <v>489</v>
      </c>
      <c r="C87" s="624" t="s">
        <v>490</v>
      </c>
      <c r="D87" s="624" t="s">
        <v>351</v>
      </c>
      <c r="E87" s="625" t="s">
        <v>797</v>
      </c>
      <c r="F87" s="844"/>
      <c r="G87" s="811" t="s">
        <v>779</v>
      </c>
      <c r="H87" s="837" t="n">
        <f aca="false">I87+J87</f>
        <v>0</v>
      </c>
      <c r="I87" s="845"/>
      <c r="J87" s="845"/>
      <c r="K87" s="839"/>
      <c r="L87" s="727"/>
      <c r="M87" s="727"/>
      <c r="N87" s="727"/>
      <c r="O87" s="727"/>
      <c r="P87" s="727"/>
      <c r="Q87" s="727"/>
      <c r="R87" s="727"/>
      <c r="S87" s="727"/>
      <c r="T87" s="727"/>
      <c r="U87" s="727"/>
      <c r="V87" s="727"/>
      <c r="W87" s="727"/>
    </row>
    <row r="88" s="722" customFormat="true" ht="69.75" hidden="false" customHeight="true" outlineLevel="0" collapsed="false">
      <c r="B88" s="840" t="s">
        <v>462</v>
      </c>
      <c r="C88" s="840" t="s">
        <v>463</v>
      </c>
      <c r="D88" s="840" t="s">
        <v>351</v>
      </c>
      <c r="E88" s="841" t="s">
        <v>464</v>
      </c>
      <c r="F88" s="760" t="s">
        <v>793</v>
      </c>
      <c r="G88" s="723" t="s">
        <v>796</v>
      </c>
      <c r="H88" s="724" t="n">
        <f aca="false">I88+J88</f>
        <v>14000</v>
      </c>
      <c r="I88" s="842" t="n">
        <v>14000</v>
      </c>
      <c r="J88" s="842"/>
      <c r="K88" s="775"/>
      <c r="L88" s="727"/>
      <c r="M88" s="727"/>
      <c r="N88" s="727"/>
      <c r="O88" s="727"/>
      <c r="P88" s="727"/>
      <c r="Q88" s="727"/>
      <c r="R88" s="727"/>
      <c r="S88" s="727"/>
      <c r="T88" s="727"/>
      <c r="U88" s="727"/>
      <c r="V88" s="727"/>
      <c r="W88" s="727"/>
    </row>
    <row r="89" s="722" customFormat="true" ht="75" hidden="false" customHeight="true" outlineLevel="0" collapsed="false">
      <c r="B89" s="312" t="s">
        <v>492</v>
      </c>
      <c r="C89" s="255" t="s">
        <v>493</v>
      </c>
      <c r="D89" s="255" t="s">
        <v>351</v>
      </c>
      <c r="E89" s="250" t="s">
        <v>494</v>
      </c>
      <c r="F89" s="760" t="s">
        <v>793</v>
      </c>
      <c r="G89" s="723" t="s">
        <v>796</v>
      </c>
      <c r="H89" s="724" t="n">
        <f aca="false">I89+J89</f>
        <v>99200</v>
      </c>
      <c r="I89" s="726" t="n">
        <v>99200</v>
      </c>
      <c r="J89" s="833"/>
      <c r="K89" s="775"/>
      <c r="L89" s="727"/>
      <c r="M89" s="727"/>
      <c r="N89" s="727"/>
      <c r="O89" s="727"/>
      <c r="P89" s="727"/>
      <c r="Q89" s="727"/>
      <c r="R89" s="727"/>
      <c r="S89" s="727"/>
      <c r="T89" s="727"/>
      <c r="U89" s="727"/>
      <c r="V89" s="727"/>
      <c r="W89" s="727"/>
    </row>
    <row r="90" s="722" customFormat="true" ht="72.75" hidden="false" customHeight="true" outlineLevel="0" collapsed="false">
      <c r="B90" s="312" t="s">
        <v>513</v>
      </c>
      <c r="C90" s="255" t="s">
        <v>514</v>
      </c>
      <c r="D90" s="255" t="s">
        <v>343</v>
      </c>
      <c r="E90" s="250" t="s">
        <v>515</v>
      </c>
      <c r="F90" s="760" t="s">
        <v>793</v>
      </c>
      <c r="G90" s="723" t="s">
        <v>796</v>
      </c>
      <c r="H90" s="724" t="n">
        <f aca="false">I90+J90</f>
        <v>150000</v>
      </c>
      <c r="I90" s="726" t="n">
        <v>150000</v>
      </c>
      <c r="J90" s="833"/>
      <c r="K90" s="775"/>
      <c r="L90" s="727"/>
      <c r="M90" s="727"/>
      <c r="N90" s="727"/>
      <c r="O90" s="727"/>
      <c r="P90" s="727"/>
      <c r="Q90" s="727"/>
      <c r="R90" s="727"/>
      <c r="S90" s="727"/>
      <c r="T90" s="727"/>
      <c r="U90" s="727"/>
      <c r="V90" s="727"/>
      <c r="W90" s="727"/>
    </row>
    <row r="91" s="722" customFormat="true" ht="71.25" hidden="false" customHeight="true" outlineLevel="0" collapsed="false">
      <c r="B91" s="320" t="s">
        <v>516</v>
      </c>
      <c r="C91" s="320" t="s">
        <v>517</v>
      </c>
      <c r="D91" s="320" t="s">
        <v>200</v>
      </c>
      <c r="E91" s="846" t="s">
        <v>518</v>
      </c>
      <c r="F91" s="760" t="s">
        <v>793</v>
      </c>
      <c r="G91" s="723" t="s">
        <v>796</v>
      </c>
      <c r="H91" s="724" t="n">
        <f aca="false">I91+J91</f>
        <v>3000</v>
      </c>
      <c r="I91" s="726" t="n">
        <v>3000</v>
      </c>
      <c r="J91" s="833"/>
      <c r="K91" s="775"/>
      <c r="L91" s="727"/>
      <c r="M91" s="727"/>
      <c r="N91" s="727"/>
      <c r="O91" s="727"/>
      <c r="P91" s="727"/>
      <c r="Q91" s="727"/>
      <c r="R91" s="727"/>
      <c r="S91" s="727"/>
      <c r="T91" s="727"/>
      <c r="U91" s="727"/>
      <c r="V91" s="727"/>
      <c r="W91" s="727"/>
    </row>
    <row r="92" s="722" customFormat="true" ht="138.75" hidden="true" customHeight="true" outlineLevel="0" collapsed="false">
      <c r="B92" s="843" t="s">
        <v>798</v>
      </c>
      <c r="C92" s="624" t="s">
        <v>203</v>
      </c>
      <c r="D92" s="624" t="s">
        <v>204</v>
      </c>
      <c r="E92" s="625" t="s">
        <v>205</v>
      </c>
      <c r="F92" s="811" t="s">
        <v>799</v>
      </c>
      <c r="G92" s="811" t="s">
        <v>800</v>
      </c>
      <c r="H92" s="837" t="n">
        <f aca="false">I92+J92</f>
        <v>0</v>
      </c>
      <c r="I92" s="817"/>
      <c r="J92" s="838"/>
      <c r="K92" s="839"/>
      <c r="L92" s="727"/>
      <c r="M92" s="727"/>
      <c r="N92" s="727"/>
      <c r="O92" s="727"/>
      <c r="P92" s="727"/>
      <c r="Q92" s="727"/>
      <c r="R92" s="727"/>
      <c r="S92" s="727"/>
      <c r="T92" s="727"/>
      <c r="U92" s="727"/>
      <c r="V92" s="727"/>
      <c r="W92" s="727"/>
    </row>
    <row r="93" s="722" customFormat="true" ht="144.75" hidden="false" customHeight="true" outlineLevel="0" collapsed="false">
      <c r="B93" s="312" t="s">
        <v>522</v>
      </c>
      <c r="C93" s="255" t="s">
        <v>523</v>
      </c>
      <c r="D93" s="316" t="n">
        <v>1010</v>
      </c>
      <c r="E93" s="250" t="s">
        <v>524</v>
      </c>
      <c r="F93" s="760" t="s">
        <v>793</v>
      </c>
      <c r="G93" s="723" t="s">
        <v>796</v>
      </c>
      <c r="H93" s="724" t="n">
        <f aca="false">I93+J93</f>
        <v>800000</v>
      </c>
      <c r="I93" s="726" t="n">
        <v>800000</v>
      </c>
      <c r="J93" s="833"/>
      <c r="K93" s="775"/>
      <c r="L93" s="727"/>
      <c r="M93" s="727"/>
      <c r="N93" s="727"/>
      <c r="O93" s="727"/>
      <c r="P93" s="727"/>
      <c r="Q93" s="727"/>
      <c r="R93" s="727"/>
      <c r="S93" s="727"/>
      <c r="T93" s="727"/>
      <c r="U93" s="727"/>
      <c r="V93" s="727"/>
      <c r="W93" s="727"/>
    </row>
    <row r="94" s="722" customFormat="true" ht="83.25" hidden="false" customHeight="true" outlineLevel="0" collapsed="false">
      <c r="B94" s="312" t="s">
        <v>519</v>
      </c>
      <c r="C94" s="255" t="s">
        <v>520</v>
      </c>
      <c r="D94" s="316" t="n">
        <v>1070</v>
      </c>
      <c r="E94" s="250" t="s">
        <v>525</v>
      </c>
      <c r="F94" s="760" t="s">
        <v>793</v>
      </c>
      <c r="G94" s="723" t="s">
        <v>796</v>
      </c>
      <c r="H94" s="724" t="n">
        <f aca="false">I94+J94</f>
        <v>1000000</v>
      </c>
      <c r="I94" s="726" t="n">
        <v>1000000</v>
      </c>
      <c r="J94" s="833"/>
      <c r="K94" s="775"/>
      <c r="L94" s="727"/>
      <c r="M94" s="727"/>
      <c r="N94" s="727"/>
      <c r="O94" s="727"/>
      <c r="P94" s="727"/>
      <c r="Q94" s="727"/>
      <c r="R94" s="727"/>
      <c r="S94" s="727"/>
      <c r="T94" s="727"/>
      <c r="U94" s="727"/>
      <c r="V94" s="727"/>
      <c r="W94" s="727"/>
    </row>
    <row r="95" s="722" customFormat="true" ht="65.25" hidden="false" customHeight="true" outlineLevel="0" collapsed="false">
      <c r="B95" s="320" t="s">
        <v>527</v>
      </c>
      <c r="C95" s="320" t="s">
        <v>213</v>
      </c>
      <c r="D95" s="320" t="s">
        <v>528</v>
      </c>
      <c r="E95" s="620" t="s">
        <v>214</v>
      </c>
      <c r="F95" s="760" t="s">
        <v>793</v>
      </c>
      <c r="G95" s="723" t="s">
        <v>796</v>
      </c>
      <c r="H95" s="724" t="n">
        <f aca="false">I95+J95</f>
        <v>900000</v>
      </c>
      <c r="I95" s="847" t="n">
        <v>900000</v>
      </c>
      <c r="J95" s="726"/>
      <c r="K95" s="775"/>
      <c r="L95" s="727"/>
      <c r="M95" s="727"/>
      <c r="N95" s="727"/>
      <c r="O95" s="727"/>
      <c r="P95" s="727"/>
      <c r="Q95" s="727"/>
      <c r="R95" s="727"/>
      <c r="S95" s="727"/>
      <c r="T95" s="727"/>
      <c r="U95" s="727"/>
      <c r="V95" s="727"/>
      <c r="W95" s="727"/>
    </row>
    <row r="96" s="848" customFormat="true" ht="125.25" hidden="true" customHeight="true" outlineLevel="0" collapsed="false">
      <c r="B96" s="849" t="s">
        <v>527</v>
      </c>
      <c r="C96" s="849" t="s">
        <v>213</v>
      </c>
      <c r="D96" s="849" t="s">
        <v>528</v>
      </c>
      <c r="E96" s="850" t="s">
        <v>214</v>
      </c>
      <c r="F96" s="851" t="s">
        <v>801</v>
      </c>
      <c r="G96" s="852" t="s">
        <v>802</v>
      </c>
      <c r="H96" s="853" t="n">
        <f aca="false">I96+J96</f>
        <v>0</v>
      </c>
      <c r="I96" s="854"/>
      <c r="J96" s="855"/>
      <c r="K96" s="856"/>
      <c r="L96" s="857"/>
      <c r="M96" s="857"/>
      <c r="N96" s="857"/>
      <c r="O96" s="857"/>
      <c r="P96" s="857"/>
      <c r="Q96" s="857"/>
      <c r="R96" s="857"/>
      <c r="S96" s="857"/>
      <c r="T96" s="857"/>
      <c r="U96" s="857"/>
      <c r="V96" s="857"/>
      <c r="W96" s="857"/>
    </row>
    <row r="97" customFormat="false" ht="147" hidden="true" customHeight="true" outlineLevel="0" collapsed="false">
      <c r="A97" s="399"/>
      <c r="B97" s="849" t="s">
        <v>527</v>
      </c>
      <c r="C97" s="849" t="s">
        <v>213</v>
      </c>
      <c r="D97" s="849" t="s">
        <v>528</v>
      </c>
      <c r="E97" s="850" t="s">
        <v>214</v>
      </c>
      <c r="F97" s="851" t="s">
        <v>801</v>
      </c>
      <c r="G97" s="852" t="s">
        <v>802</v>
      </c>
      <c r="H97" s="853" t="n">
        <f aca="false">I97+J97</f>
        <v>0</v>
      </c>
      <c r="I97" s="858"/>
      <c r="J97" s="858"/>
      <c r="K97" s="856"/>
    </row>
    <row r="98" customFormat="false" ht="75" hidden="true" customHeight="true" outlineLevel="0" collapsed="false">
      <c r="A98" s="399"/>
      <c r="B98" s="849" t="s">
        <v>527</v>
      </c>
      <c r="C98" s="849" t="s">
        <v>213</v>
      </c>
      <c r="D98" s="849" t="s">
        <v>528</v>
      </c>
      <c r="E98" s="850" t="s">
        <v>214</v>
      </c>
      <c r="F98" s="851" t="s">
        <v>801</v>
      </c>
      <c r="G98" s="852" t="s">
        <v>802</v>
      </c>
      <c r="H98" s="853" t="n">
        <f aca="false">I98+J98</f>
        <v>0</v>
      </c>
      <c r="I98" s="858"/>
      <c r="J98" s="858"/>
      <c r="K98" s="856"/>
    </row>
    <row r="99" customFormat="false" ht="75" hidden="true" customHeight="true" outlineLevel="0" collapsed="false">
      <c r="A99" s="399"/>
      <c r="B99" s="849" t="s">
        <v>527</v>
      </c>
      <c r="C99" s="849" t="s">
        <v>213</v>
      </c>
      <c r="D99" s="849" t="s">
        <v>528</v>
      </c>
      <c r="E99" s="850" t="s">
        <v>214</v>
      </c>
      <c r="F99" s="851" t="s">
        <v>801</v>
      </c>
      <c r="G99" s="852" t="s">
        <v>802</v>
      </c>
      <c r="H99" s="853" t="n">
        <f aca="false">I99+J99</f>
        <v>0</v>
      </c>
      <c r="I99" s="858"/>
      <c r="J99" s="858"/>
      <c r="K99" s="856"/>
    </row>
    <row r="100" customFormat="false" ht="75" hidden="true" customHeight="true" outlineLevel="0" collapsed="false">
      <c r="A100" s="399"/>
      <c r="B100" s="404"/>
      <c r="C100" s="404"/>
      <c r="D100" s="404"/>
      <c r="E100" s="404"/>
      <c r="F100" s="404"/>
      <c r="G100" s="404"/>
      <c r="H100" s="853" t="n">
        <f aca="false">I100+J100</f>
        <v>0</v>
      </c>
      <c r="I100" s="858"/>
      <c r="J100" s="858"/>
      <c r="K100" s="856"/>
    </row>
    <row r="101" customFormat="false" ht="87" hidden="true" customHeight="true" outlineLevel="0" collapsed="false">
      <c r="A101" s="399"/>
      <c r="B101" s="849" t="s">
        <v>527</v>
      </c>
      <c r="C101" s="849" t="s">
        <v>213</v>
      </c>
      <c r="D101" s="849" t="s">
        <v>528</v>
      </c>
      <c r="E101" s="850" t="s">
        <v>214</v>
      </c>
      <c r="F101" s="851" t="s">
        <v>801</v>
      </c>
      <c r="G101" s="852" t="s">
        <v>802</v>
      </c>
      <c r="H101" s="853" t="n">
        <f aca="false">I101+J101</f>
        <v>0</v>
      </c>
      <c r="I101" s="858"/>
      <c r="J101" s="858"/>
      <c r="K101" s="856"/>
    </row>
    <row r="102" s="696" customFormat="true" ht="40.5" hidden="false" customHeight="false" outlineLevel="0" collapsed="false">
      <c r="B102" s="191" t="s">
        <v>529</v>
      </c>
      <c r="C102" s="191"/>
      <c r="D102" s="191"/>
      <c r="E102" s="184" t="s">
        <v>530</v>
      </c>
      <c r="F102" s="718"/>
      <c r="G102" s="718"/>
      <c r="H102" s="832" t="n">
        <f aca="false">I102+J102</f>
        <v>978000</v>
      </c>
      <c r="I102" s="833" t="n">
        <f aca="false">I103</f>
        <v>898000</v>
      </c>
      <c r="J102" s="833" t="n">
        <f aca="false">J103</f>
        <v>80000</v>
      </c>
      <c r="K102" s="833" t="n">
        <f aca="false">K103</f>
        <v>80000</v>
      </c>
      <c r="L102" s="818"/>
      <c r="M102" s="818"/>
      <c r="N102" s="818"/>
      <c r="O102" s="818"/>
      <c r="P102" s="818"/>
      <c r="Q102" s="818"/>
      <c r="R102" s="818"/>
      <c r="S102" s="818"/>
      <c r="T102" s="818"/>
      <c r="U102" s="818"/>
      <c r="V102" s="818"/>
      <c r="W102" s="818"/>
    </row>
    <row r="103" s="696" customFormat="true" ht="48.75" hidden="false" customHeight="true" outlineLevel="0" collapsed="false">
      <c r="B103" s="191" t="s">
        <v>531</v>
      </c>
      <c r="C103" s="191"/>
      <c r="D103" s="191"/>
      <c r="E103" s="183" t="s">
        <v>803</v>
      </c>
      <c r="F103" s="718"/>
      <c r="G103" s="718"/>
      <c r="H103" s="832" t="n">
        <f aca="false">I103+J103</f>
        <v>978000</v>
      </c>
      <c r="I103" s="833" t="n">
        <f aca="false">I104+I106+I107+I108+I109+I110+I111</f>
        <v>898000</v>
      </c>
      <c r="J103" s="833" t="n">
        <f aca="false">J104+J106+J107+J108+J109+J110+J111</f>
        <v>80000</v>
      </c>
      <c r="K103" s="833" t="n">
        <f aca="false">K104+K106+K107+K108+K109+K110+K111</f>
        <v>80000</v>
      </c>
      <c r="L103" s="818"/>
      <c r="M103" s="818"/>
      <c r="N103" s="818"/>
      <c r="O103" s="818"/>
      <c r="P103" s="818"/>
      <c r="Q103" s="818"/>
      <c r="R103" s="818"/>
      <c r="S103" s="818"/>
      <c r="T103" s="818"/>
      <c r="U103" s="818"/>
      <c r="V103" s="818"/>
      <c r="W103" s="818"/>
    </row>
    <row r="104" s="696" customFormat="true" ht="66.75" hidden="false" customHeight="true" outlineLevel="0" collapsed="false">
      <c r="B104" s="859" t="s">
        <v>804</v>
      </c>
      <c r="C104" s="320" t="s">
        <v>547</v>
      </c>
      <c r="D104" s="255" t="s">
        <v>548</v>
      </c>
      <c r="E104" s="860" t="s">
        <v>549</v>
      </c>
      <c r="F104" s="723" t="s">
        <v>805</v>
      </c>
      <c r="G104" s="723" t="s">
        <v>806</v>
      </c>
      <c r="H104" s="861" t="n">
        <f aca="false">I104+J104</f>
        <v>10000</v>
      </c>
      <c r="I104" s="726" t="n">
        <v>10000</v>
      </c>
      <c r="J104" s="833"/>
      <c r="K104" s="833"/>
      <c r="L104" s="818"/>
      <c r="M104" s="818"/>
      <c r="N104" s="818"/>
      <c r="O104" s="818"/>
      <c r="P104" s="818"/>
      <c r="Q104" s="818"/>
      <c r="R104" s="818"/>
      <c r="S104" s="818"/>
      <c r="T104" s="818"/>
      <c r="U104" s="818"/>
      <c r="V104" s="818"/>
      <c r="W104" s="818"/>
    </row>
    <row r="105" s="809" customFormat="true" ht="72.75" hidden="true" customHeight="true" outlineLevel="0" collapsed="false">
      <c r="B105" s="862"/>
      <c r="C105" s="779"/>
      <c r="D105" s="779"/>
      <c r="E105" s="863"/>
      <c r="F105" s="810"/>
      <c r="G105" s="736"/>
      <c r="H105" s="864"/>
      <c r="I105" s="865"/>
      <c r="J105" s="865"/>
      <c r="K105" s="865"/>
      <c r="L105" s="813"/>
      <c r="M105" s="813"/>
      <c r="N105" s="813"/>
      <c r="O105" s="813"/>
      <c r="P105" s="813"/>
      <c r="Q105" s="813"/>
      <c r="R105" s="813"/>
      <c r="S105" s="813"/>
      <c r="T105" s="813"/>
      <c r="U105" s="813"/>
      <c r="V105" s="813"/>
      <c r="W105" s="813"/>
    </row>
    <row r="106" s="809" customFormat="true" ht="72.75" hidden="false" customHeight="true" outlineLevel="0" collapsed="false">
      <c r="B106" s="866" t="n">
        <v>1014081</v>
      </c>
      <c r="C106" s="320" t="s">
        <v>547</v>
      </c>
      <c r="D106" s="255" t="s">
        <v>548</v>
      </c>
      <c r="E106" s="860" t="s">
        <v>549</v>
      </c>
      <c r="F106" s="820" t="s">
        <v>807</v>
      </c>
      <c r="G106" s="723" t="s">
        <v>808</v>
      </c>
      <c r="H106" s="861" t="n">
        <f aca="false">I106+J106</f>
        <v>35700</v>
      </c>
      <c r="I106" s="817" t="n">
        <v>35700</v>
      </c>
      <c r="J106" s="817"/>
      <c r="K106" s="817"/>
      <c r="L106" s="813"/>
      <c r="M106" s="813"/>
      <c r="N106" s="813"/>
      <c r="O106" s="813"/>
      <c r="P106" s="813"/>
      <c r="Q106" s="813"/>
      <c r="R106" s="813"/>
      <c r="S106" s="813"/>
      <c r="T106" s="813"/>
      <c r="U106" s="813"/>
      <c r="V106" s="813"/>
      <c r="W106" s="813"/>
    </row>
    <row r="107" s="809" customFormat="true" ht="72.75" hidden="false" customHeight="true" outlineLevel="0" collapsed="false">
      <c r="B107" s="866" t="n">
        <v>1011080</v>
      </c>
      <c r="C107" s="624" t="s">
        <v>535</v>
      </c>
      <c r="D107" s="624" t="s">
        <v>352</v>
      </c>
      <c r="E107" s="444" t="s">
        <v>809</v>
      </c>
      <c r="F107" s="820" t="s">
        <v>807</v>
      </c>
      <c r="G107" s="723" t="s">
        <v>810</v>
      </c>
      <c r="H107" s="861" t="n">
        <f aca="false">I107+J107</f>
        <v>43000</v>
      </c>
      <c r="I107" s="817" t="n">
        <v>43000</v>
      </c>
      <c r="J107" s="817"/>
      <c r="K107" s="817"/>
      <c r="L107" s="813"/>
      <c r="M107" s="813"/>
      <c r="N107" s="813"/>
      <c r="O107" s="813"/>
      <c r="P107" s="813"/>
      <c r="Q107" s="813"/>
      <c r="R107" s="813"/>
      <c r="S107" s="813"/>
      <c r="T107" s="813"/>
      <c r="U107" s="813"/>
      <c r="V107" s="813"/>
      <c r="W107" s="813"/>
    </row>
    <row r="108" s="809" customFormat="true" ht="72.75" hidden="false" customHeight="true" outlineLevel="0" collapsed="false">
      <c r="B108" s="866" t="n">
        <v>1014030</v>
      </c>
      <c r="C108" s="624" t="s">
        <v>539</v>
      </c>
      <c r="D108" s="624" t="s">
        <v>540</v>
      </c>
      <c r="E108" s="444" t="s">
        <v>541</v>
      </c>
      <c r="F108" s="820" t="s">
        <v>807</v>
      </c>
      <c r="G108" s="723" t="s">
        <v>811</v>
      </c>
      <c r="H108" s="861" t="n">
        <f aca="false">I108+J108</f>
        <v>262400</v>
      </c>
      <c r="I108" s="817" t="n">
        <v>182400</v>
      </c>
      <c r="J108" s="817" t="n">
        <v>80000</v>
      </c>
      <c r="K108" s="817" t="n">
        <v>80000</v>
      </c>
      <c r="L108" s="813"/>
      <c r="M108" s="813"/>
      <c r="N108" s="813"/>
      <c r="O108" s="813"/>
      <c r="P108" s="813"/>
      <c r="Q108" s="813"/>
      <c r="R108" s="813"/>
      <c r="S108" s="813"/>
      <c r="T108" s="813"/>
      <c r="U108" s="813"/>
      <c r="V108" s="813"/>
      <c r="W108" s="813"/>
    </row>
    <row r="109" s="805" customFormat="true" ht="89.25" hidden="false" customHeight="true" outlineLevel="0" collapsed="false">
      <c r="B109" s="867" t="s">
        <v>812</v>
      </c>
      <c r="C109" s="255" t="s">
        <v>542</v>
      </c>
      <c r="D109" s="255" t="s">
        <v>543</v>
      </c>
      <c r="E109" s="444" t="s">
        <v>544</v>
      </c>
      <c r="F109" s="820" t="s">
        <v>807</v>
      </c>
      <c r="G109" s="723" t="s">
        <v>811</v>
      </c>
      <c r="H109" s="861" t="n">
        <f aca="false">I109+J109</f>
        <v>321900</v>
      </c>
      <c r="I109" s="726" t="n">
        <v>321900</v>
      </c>
      <c r="J109" s="726"/>
      <c r="K109" s="726"/>
      <c r="L109" s="808"/>
      <c r="M109" s="808"/>
      <c r="N109" s="808"/>
      <c r="O109" s="808"/>
      <c r="P109" s="808"/>
      <c r="Q109" s="808"/>
      <c r="R109" s="808"/>
      <c r="S109" s="808"/>
      <c r="T109" s="808"/>
      <c r="U109" s="808"/>
      <c r="V109" s="808"/>
      <c r="W109" s="808"/>
    </row>
    <row r="110" s="805" customFormat="true" ht="144" hidden="false" customHeight="true" outlineLevel="0" collapsed="false">
      <c r="B110" s="443" t="n">
        <v>1014082</v>
      </c>
      <c r="C110" s="255" t="s">
        <v>550</v>
      </c>
      <c r="D110" s="255" t="s">
        <v>548</v>
      </c>
      <c r="E110" s="444" t="s">
        <v>551</v>
      </c>
      <c r="F110" s="723" t="s">
        <v>689</v>
      </c>
      <c r="G110" s="723" t="s">
        <v>813</v>
      </c>
      <c r="H110" s="861" t="n">
        <f aca="false">I110+J110</f>
        <v>250000</v>
      </c>
      <c r="I110" s="868" t="n">
        <v>250000</v>
      </c>
      <c r="J110" s="869"/>
      <c r="K110" s="762"/>
      <c r="L110" s="808"/>
      <c r="M110" s="808"/>
      <c r="N110" s="808"/>
      <c r="O110" s="808"/>
      <c r="P110" s="808"/>
      <c r="Q110" s="808"/>
      <c r="R110" s="808"/>
      <c r="S110" s="808"/>
      <c r="T110" s="808"/>
      <c r="U110" s="808"/>
      <c r="V110" s="808"/>
      <c r="W110" s="808"/>
    </row>
    <row r="111" s="696" customFormat="true" ht="67.9" hidden="false" customHeight="true" outlineLevel="0" collapsed="false">
      <c r="B111" s="443" t="n">
        <v>1014082</v>
      </c>
      <c r="C111" s="255" t="s">
        <v>550</v>
      </c>
      <c r="D111" s="255" t="s">
        <v>548</v>
      </c>
      <c r="E111" s="444" t="s">
        <v>551</v>
      </c>
      <c r="F111" s="760" t="s">
        <v>814</v>
      </c>
      <c r="G111" s="723" t="s">
        <v>815</v>
      </c>
      <c r="H111" s="861" t="n">
        <f aca="false">I111+J111</f>
        <v>55000</v>
      </c>
      <c r="I111" s="868" t="n">
        <v>55000</v>
      </c>
      <c r="J111" s="842"/>
      <c r="K111" s="775"/>
      <c r="L111" s="818"/>
      <c r="M111" s="818"/>
      <c r="N111" s="818"/>
      <c r="O111" s="818"/>
      <c r="P111" s="818"/>
      <c r="Q111" s="818"/>
      <c r="R111" s="818"/>
      <c r="S111" s="818"/>
      <c r="T111" s="818"/>
      <c r="U111" s="818"/>
      <c r="V111" s="818"/>
      <c r="W111" s="818"/>
    </row>
    <row r="112" s="696" customFormat="true" ht="53.25" hidden="false" customHeight="true" outlineLevel="0" collapsed="false">
      <c r="B112" s="191" t="s">
        <v>552</v>
      </c>
      <c r="C112" s="191"/>
      <c r="D112" s="191"/>
      <c r="E112" s="184" t="s">
        <v>553</v>
      </c>
      <c r="F112" s="718"/>
      <c r="G112" s="718"/>
      <c r="H112" s="719" t="n">
        <f aca="false">I112+J112</f>
        <v>4635000</v>
      </c>
      <c r="I112" s="833" t="n">
        <f aca="false">I113</f>
        <v>4595000</v>
      </c>
      <c r="J112" s="833" t="n">
        <f aca="false">J113</f>
        <v>40000</v>
      </c>
      <c r="K112" s="833" t="n">
        <f aca="false">K113</f>
        <v>40000</v>
      </c>
      <c r="L112" s="818"/>
      <c r="M112" s="818"/>
      <c r="N112" s="818"/>
      <c r="O112" s="818"/>
      <c r="P112" s="818"/>
      <c r="Q112" s="818"/>
      <c r="R112" s="818"/>
      <c r="S112" s="818"/>
      <c r="T112" s="818"/>
      <c r="U112" s="818"/>
      <c r="V112" s="818"/>
      <c r="W112" s="818"/>
    </row>
    <row r="113" s="696" customFormat="true" ht="47.25" hidden="false" customHeight="true" outlineLevel="0" collapsed="false">
      <c r="B113" s="191" t="s">
        <v>554</v>
      </c>
      <c r="C113" s="191"/>
      <c r="D113" s="191"/>
      <c r="E113" s="183" t="s">
        <v>555</v>
      </c>
      <c r="F113" s="718"/>
      <c r="G113" s="718"/>
      <c r="H113" s="719" t="n">
        <f aca="false">I113+J113</f>
        <v>4635000</v>
      </c>
      <c r="I113" s="833" t="n">
        <f aca="false">I114+I120+I121+I122+I124+I125+I123+I126+I127+I128</f>
        <v>4595000</v>
      </c>
      <c r="J113" s="833" t="n">
        <f aca="false">J114+J120+J121+J122+J124+J125+J123+J126+J127+J128</f>
        <v>40000</v>
      </c>
      <c r="K113" s="833" t="n">
        <f aca="false">K114+K120+K121+K122+K124+K125+K123+K126+K127+K128</f>
        <v>40000</v>
      </c>
      <c r="L113" s="818"/>
      <c r="M113" s="818"/>
      <c r="N113" s="818"/>
      <c r="O113" s="818"/>
      <c r="P113" s="818"/>
      <c r="Q113" s="818"/>
      <c r="R113" s="818"/>
      <c r="S113" s="818"/>
      <c r="T113" s="818"/>
      <c r="U113" s="818"/>
      <c r="V113" s="818"/>
      <c r="W113" s="818"/>
    </row>
    <row r="114" s="805" customFormat="true" ht="91.5" hidden="false" customHeight="true" outlineLevel="0" collapsed="false">
      <c r="B114" s="320" t="s">
        <v>556</v>
      </c>
      <c r="C114" s="320" t="s">
        <v>174</v>
      </c>
      <c r="D114" s="320" t="s">
        <v>166</v>
      </c>
      <c r="E114" s="620" t="s">
        <v>328</v>
      </c>
      <c r="F114" s="723" t="s">
        <v>816</v>
      </c>
      <c r="G114" s="723" t="s">
        <v>817</v>
      </c>
      <c r="H114" s="870" t="n">
        <f aca="false">I114+J114</f>
        <v>102000</v>
      </c>
      <c r="I114" s="868" t="n">
        <v>62000</v>
      </c>
      <c r="J114" s="842" t="n">
        <v>40000</v>
      </c>
      <c r="K114" s="775" t="n">
        <v>40000</v>
      </c>
      <c r="L114" s="808"/>
      <c r="M114" s="808"/>
      <c r="N114" s="808"/>
      <c r="O114" s="808"/>
      <c r="P114" s="808"/>
      <c r="Q114" s="808"/>
      <c r="R114" s="808"/>
      <c r="S114" s="808"/>
      <c r="T114" s="808"/>
      <c r="U114" s="808"/>
      <c r="V114" s="808"/>
      <c r="W114" s="808"/>
    </row>
    <row r="115" s="809" customFormat="true" ht="150.75" hidden="true" customHeight="true" outlineLevel="0" collapsed="false">
      <c r="B115" s="871"/>
      <c r="C115" s="871"/>
      <c r="D115" s="871"/>
      <c r="E115" s="872"/>
      <c r="F115" s="736"/>
      <c r="G115" s="736"/>
      <c r="H115" s="873" t="n">
        <f aca="false">I115+J115</f>
        <v>0</v>
      </c>
      <c r="I115" s="874"/>
      <c r="J115" s="874"/>
      <c r="K115" s="782"/>
      <c r="L115" s="813"/>
      <c r="M115" s="813"/>
      <c r="N115" s="813"/>
      <c r="O115" s="813"/>
      <c r="P115" s="813"/>
      <c r="Q115" s="813"/>
      <c r="R115" s="813"/>
      <c r="S115" s="813"/>
      <c r="T115" s="813"/>
      <c r="U115" s="813"/>
      <c r="V115" s="813"/>
      <c r="W115" s="813"/>
    </row>
    <row r="116" s="809" customFormat="true" ht="150.75" hidden="true" customHeight="true" outlineLevel="0" collapsed="false">
      <c r="B116" s="871"/>
      <c r="C116" s="871"/>
      <c r="D116" s="871"/>
      <c r="E116" s="872"/>
      <c r="F116" s="736"/>
      <c r="G116" s="736"/>
      <c r="H116" s="873" t="n">
        <f aca="false">I116+J116</f>
        <v>0</v>
      </c>
      <c r="I116" s="874"/>
      <c r="J116" s="874"/>
      <c r="K116" s="782"/>
      <c r="L116" s="813"/>
      <c r="M116" s="813"/>
      <c r="N116" s="813"/>
      <c r="O116" s="813"/>
      <c r="P116" s="813"/>
      <c r="Q116" s="813"/>
      <c r="R116" s="813"/>
      <c r="S116" s="813"/>
      <c r="T116" s="813"/>
      <c r="U116" s="813"/>
      <c r="V116" s="813"/>
      <c r="W116" s="813"/>
    </row>
    <row r="117" s="809" customFormat="true" ht="93.75" hidden="true" customHeight="true" outlineLevel="0" collapsed="false">
      <c r="B117" s="871" t="s">
        <v>818</v>
      </c>
      <c r="C117" s="871" t="s">
        <v>574</v>
      </c>
      <c r="D117" s="871" t="s">
        <v>169</v>
      </c>
      <c r="E117" s="863" t="s">
        <v>819</v>
      </c>
      <c r="F117" s="736"/>
      <c r="G117" s="736"/>
      <c r="H117" s="873" t="n">
        <f aca="false">I117+J117</f>
        <v>0</v>
      </c>
      <c r="I117" s="874"/>
      <c r="J117" s="874"/>
      <c r="K117" s="782"/>
      <c r="L117" s="813"/>
      <c r="M117" s="813"/>
      <c r="N117" s="813"/>
      <c r="O117" s="813"/>
      <c r="P117" s="813"/>
      <c r="Q117" s="813"/>
      <c r="R117" s="813"/>
      <c r="S117" s="813"/>
      <c r="T117" s="813"/>
      <c r="U117" s="813"/>
      <c r="V117" s="813"/>
      <c r="W117" s="813"/>
    </row>
    <row r="118" s="809" customFormat="true" ht="150.75" hidden="true" customHeight="true" outlineLevel="0" collapsed="false">
      <c r="B118" s="871"/>
      <c r="C118" s="871"/>
      <c r="D118" s="871"/>
      <c r="E118" s="875"/>
      <c r="F118" s="876"/>
      <c r="G118" s="736"/>
      <c r="H118" s="873" t="n">
        <f aca="false">I118+J118</f>
        <v>0</v>
      </c>
      <c r="I118" s="874"/>
      <c r="J118" s="874"/>
      <c r="K118" s="782"/>
      <c r="L118" s="813"/>
      <c r="M118" s="813"/>
      <c r="N118" s="813"/>
      <c r="O118" s="813"/>
      <c r="P118" s="813"/>
      <c r="Q118" s="813"/>
      <c r="R118" s="813"/>
      <c r="S118" s="813"/>
      <c r="T118" s="813"/>
      <c r="U118" s="813"/>
      <c r="V118" s="813"/>
      <c r="W118" s="813"/>
    </row>
    <row r="119" s="809" customFormat="true" ht="150.75" hidden="true" customHeight="true" outlineLevel="0" collapsed="false">
      <c r="B119" s="871"/>
      <c r="C119" s="871"/>
      <c r="D119" s="871"/>
      <c r="E119" s="875"/>
      <c r="F119" s="736"/>
      <c r="G119" s="736"/>
      <c r="H119" s="873"/>
      <c r="I119" s="874"/>
      <c r="J119" s="874"/>
      <c r="K119" s="782"/>
      <c r="L119" s="813"/>
      <c r="M119" s="813"/>
      <c r="N119" s="813"/>
      <c r="O119" s="813"/>
      <c r="P119" s="813"/>
      <c r="Q119" s="813"/>
      <c r="R119" s="813"/>
      <c r="S119" s="813"/>
      <c r="T119" s="813"/>
      <c r="U119" s="813"/>
      <c r="V119" s="813"/>
      <c r="W119" s="813"/>
    </row>
    <row r="120" s="805" customFormat="true" ht="92.25" hidden="true" customHeight="true" outlineLevel="0" collapsed="false">
      <c r="B120" s="320" t="s">
        <v>818</v>
      </c>
      <c r="C120" s="320" t="s">
        <v>574</v>
      </c>
      <c r="D120" s="320" t="s">
        <v>169</v>
      </c>
      <c r="E120" s="620" t="s">
        <v>113</v>
      </c>
      <c r="F120" s="723" t="s">
        <v>706</v>
      </c>
      <c r="G120" s="723" t="s">
        <v>820</v>
      </c>
      <c r="H120" s="870" t="n">
        <f aca="false">I120+J120</f>
        <v>0</v>
      </c>
      <c r="I120" s="868"/>
      <c r="J120" s="869"/>
      <c r="K120" s="762"/>
      <c r="L120" s="808"/>
      <c r="M120" s="808"/>
      <c r="N120" s="808"/>
      <c r="O120" s="808"/>
      <c r="P120" s="808"/>
      <c r="Q120" s="808"/>
      <c r="R120" s="808"/>
      <c r="S120" s="808"/>
      <c r="T120" s="808"/>
      <c r="U120" s="808"/>
      <c r="V120" s="808"/>
      <c r="W120" s="808"/>
    </row>
    <row r="121" s="805" customFormat="true" ht="123" hidden="false" customHeight="true" outlineLevel="0" collapsed="false">
      <c r="B121" s="320" t="s">
        <v>818</v>
      </c>
      <c r="C121" s="320" t="s">
        <v>574</v>
      </c>
      <c r="D121" s="320" t="s">
        <v>169</v>
      </c>
      <c r="E121" s="620" t="s">
        <v>113</v>
      </c>
      <c r="F121" s="723" t="s">
        <v>821</v>
      </c>
      <c r="G121" s="723" t="s">
        <v>765</v>
      </c>
      <c r="H121" s="870" t="n">
        <f aca="false">I121+J121</f>
        <v>475000</v>
      </c>
      <c r="I121" s="868" t="n">
        <v>475000</v>
      </c>
      <c r="J121" s="869"/>
      <c r="K121" s="762"/>
      <c r="L121" s="808"/>
      <c r="M121" s="808"/>
      <c r="N121" s="808"/>
      <c r="O121" s="808"/>
      <c r="P121" s="808"/>
      <c r="Q121" s="808"/>
      <c r="R121" s="808"/>
      <c r="S121" s="808"/>
      <c r="T121" s="808"/>
      <c r="U121" s="808"/>
      <c r="V121" s="808"/>
      <c r="W121" s="808"/>
    </row>
    <row r="122" s="805" customFormat="true" ht="60" hidden="true" customHeight="true" outlineLevel="0" collapsed="false">
      <c r="B122" s="741" t="s">
        <v>822</v>
      </c>
      <c r="C122" s="741" t="s">
        <v>575</v>
      </c>
      <c r="D122" s="741" t="s">
        <v>169</v>
      </c>
      <c r="E122" s="877" t="s">
        <v>560</v>
      </c>
      <c r="F122" s="878" t="s">
        <v>764</v>
      </c>
      <c r="G122" s="878" t="s">
        <v>765</v>
      </c>
      <c r="H122" s="879" t="n">
        <f aca="false">I122+J122</f>
        <v>0</v>
      </c>
      <c r="I122" s="880"/>
      <c r="J122" s="869"/>
      <c r="K122" s="762"/>
      <c r="L122" s="808"/>
      <c r="M122" s="808"/>
      <c r="N122" s="808"/>
      <c r="O122" s="808"/>
      <c r="P122" s="808"/>
      <c r="Q122" s="808"/>
      <c r="R122" s="808"/>
      <c r="S122" s="808"/>
      <c r="T122" s="808"/>
      <c r="U122" s="808"/>
      <c r="V122" s="808"/>
      <c r="W122" s="808"/>
    </row>
    <row r="123" s="805" customFormat="true" ht="108.75" hidden="false" customHeight="true" outlineLevel="0" collapsed="false">
      <c r="B123" s="320" t="s">
        <v>818</v>
      </c>
      <c r="C123" s="320" t="s">
        <v>574</v>
      </c>
      <c r="D123" s="320" t="s">
        <v>169</v>
      </c>
      <c r="E123" s="620" t="s">
        <v>113</v>
      </c>
      <c r="F123" s="723" t="s">
        <v>823</v>
      </c>
      <c r="G123" s="723" t="s">
        <v>824</v>
      </c>
      <c r="H123" s="870" t="n">
        <f aca="false">I123+J123</f>
        <v>208000</v>
      </c>
      <c r="I123" s="868" t="n">
        <v>208000</v>
      </c>
      <c r="J123" s="869"/>
      <c r="K123" s="762"/>
      <c r="L123" s="808"/>
      <c r="M123" s="808"/>
      <c r="N123" s="808"/>
      <c r="O123" s="808"/>
      <c r="P123" s="808"/>
      <c r="Q123" s="808"/>
      <c r="R123" s="808"/>
      <c r="S123" s="808"/>
      <c r="T123" s="808"/>
      <c r="U123" s="808"/>
      <c r="V123" s="808"/>
      <c r="W123" s="808"/>
    </row>
    <row r="124" s="805" customFormat="true" ht="97.5" hidden="false" customHeight="true" outlineLevel="0" collapsed="false">
      <c r="B124" s="320" t="s">
        <v>822</v>
      </c>
      <c r="C124" s="320" t="s">
        <v>575</v>
      </c>
      <c r="D124" s="320" t="s">
        <v>169</v>
      </c>
      <c r="E124" s="196" t="s">
        <v>560</v>
      </c>
      <c r="F124" s="723" t="s">
        <v>825</v>
      </c>
      <c r="G124" s="723" t="s">
        <v>826</v>
      </c>
      <c r="H124" s="870" t="n">
        <f aca="false">I124+J124</f>
        <v>2000000</v>
      </c>
      <c r="I124" s="868" t="n">
        <v>2000000</v>
      </c>
      <c r="J124" s="869"/>
      <c r="K124" s="762"/>
      <c r="L124" s="808"/>
      <c r="M124" s="808"/>
      <c r="N124" s="808"/>
      <c r="O124" s="808"/>
      <c r="P124" s="808"/>
      <c r="Q124" s="808"/>
      <c r="R124" s="808"/>
      <c r="S124" s="808"/>
      <c r="T124" s="808"/>
      <c r="U124" s="808"/>
      <c r="V124" s="808"/>
      <c r="W124" s="808"/>
    </row>
    <row r="125" s="805" customFormat="true" ht="92.25" hidden="false" customHeight="true" outlineLevel="0" collapsed="false">
      <c r="B125" s="320" t="s">
        <v>822</v>
      </c>
      <c r="C125" s="320" t="s">
        <v>575</v>
      </c>
      <c r="D125" s="320" t="s">
        <v>169</v>
      </c>
      <c r="E125" s="196" t="s">
        <v>560</v>
      </c>
      <c r="F125" s="723" t="s">
        <v>827</v>
      </c>
      <c r="G125" s="723" t="s">
        <v>828</v>
      </c>
      <c r="H125" s="870" t="n">
        <f aca="false">I125+J125</f>
        <v>1230000</v>
      </c>
      <c r="I125" s="868" t="n">
        <v>1230000</v>
      </c>
      <c r="J125" s="869"/>
      <c r="K125" s="762"/>
      <c r="L125" s="808"/>
      <c r="M125" s="808"/>
      <c r="N125" s="808"/>
      <c r="O125" s="808"/>
      <c r="P125" s="808"/>
      <c r="Q125" s="808"/>
      <c r="R125" s="808"/>
      <c r="S125" s="808"/>
      <c r="T125" s="808"/>
      <c r="U125" s="808"/>
      <c r="V125" s="808"/>
      <c r="W125" s="808"/>
    </row>
    <row r="126" s="805" customFormat="true" ht="111" hidden="false" customHeight="true" outlineLevel="0" collapsed="false">
      <c r="B126" s="320" t="s">
        <v>822</v>
      </c>
      <c r="C126" s="320" t="s">
        <v>575</v>
      </c>
      <c r="D126" s="320" t="s">
        <v>169</v>
      </c>
      <c r="E126" s="196" t="s">
        <v>560</v>
      </c>
      <c r="F126" s="723" t="s">
        <v>829</v>
      </c>
      <c r="G126" s="723" t="s">
        <v>830</v>
      </c>
      <c r="H126" s="870" t="n">
        <f aca="false">I126+J126</f>
        <v>300000</v>
      </c>
      <c r="I126" s="868" t="n">
        <v>300000</v>
      </c>
      <c r="J126" s="842"/>
      <c r="K126" s="762"/>
      <c r="L126" s="808"/>
      <c r="M126" s="808"/>
      <c r="N126" s="808"/>
      <c r="O126" s="808"/>
      <c r="P126" s="808"/>
      <c r="Q126" s="808"/>
      <c r="R126" s="808"/>
      <c r="S126" s="808"/>
      <c r="T126" s="808"/>
      <c r="U126" s="808"/>
      <c r="V126" s="808"/>
      <c r="W126" s="808"/>
    </row>
    <row r="127" s="805" customFormat="true" ht="101.25" hidden="false" customHeight="true" outlineLevel="0" collapsed="false">
      <c r="B127" s="320" t="s">
        <v>822</v>
      </c>
      <c r="C127" s="320" t="s">
        <v>575</v>
      </c>
      <c r="D127" s="320" t="s">
        <v>169</v>
      </c>
      <c r="E127" s="196" t="s">
        <v>560</v>
      </c>
      <c r="F127" s="723" t="s">
        <v>831</v>
      </c>
      <c r="G127" s="723" t="s">
        <v>832</v>
      </c>
      <c r="H127" s="870" t="n">
        <f aca="false">I127+J127</f>
        <v>10000</v>
      </c>
      <c r="I127" s="868" t="n">
        <v>10000</v>
      </c>
      <c r="J127" s="842"/>
      <c r="K127" s="762"/>
      <c r="L127" s="808"/>
      <c r="M127" s="808"/>
      <c r="N127" s="808"/>
      <c r="O127" s="808"/>
      <c r="P127" s="808"/>
      <c r="Q127" s="808"/>
      <c r="R127" s="808"/>
      <c r="S127" s="808"/>
      <c r="T127" s="808"/>
      <c r="U127" s="808"/>
      <c r="V127" s="808"/>
      <c r="W127" s="808"/>
    </row>
    <row r="128" s="805" customFormat="true" ht="135" hidden="false" customHeight="true" outlineLevel="0" collapsed="false">
      <c r="B128" s="320" t="s">
        <v>822</v>
      </c>
      <c r="C128" s="320" t="s">
        <v>575</v>
      </c>
      <c r="D128" s="320" t="s">
        <v>169</v>
      </c>
      <c r="E128" s="196" t="s">
        <v>560</v>
      </c>
      <c r="F128" s="723" t="s">
        <v>833</v>
      </c>
      <c r="G128" s="723" t="s">
        <v>757</v>
      </c>
      <c r="H128" s="870" t="n">
        <f aca="false">I128+J128</f>
        <v>310000</v>
      </c>
      <c r="I128" s="868" t="n">
        <v>310000</v>
      </c>
      <c r="J128" s="842"/>
      <c r="K128" s="762"/>
      <c r="L128" s="808"/>
      <c r="M128" s="808"/>
      <c r="N128" s="808"/>
      <c r="O128" s="808"/>
      <c r="P128" s="808"/>
      <c r="Q128" s="808"/>
      <c r="R128" s="808"/>
      <c r="S128" s="808"/>
      <c r="T128" s="808"/>
      <c r="U128" s="808"/>
      <c r="V128" s="808"/>
      <c r="W128" s="808"/>
    </row>
    <row r="129" s="887" customFormat="true" ht="28.5" hidden="false" customHeight="true" outlineLevel="0" collapsed="false">
      <c r="A129" s="881" t="s">
        <v>834</v>
      </c>
      <c r="B129" s="882"/>
      <c r="C129" s="883"/>
      <c r="D129" s="883"/>
      <c r="E129" s="884" t="s">
        <v>576</v>
      </c>
      <c r="F129" s="884"/>
      <c r="G129" s="884"/>
      <c r="H129" s="885" t="n">
        <f aca="false">I129+J129</f>
        <v>76761973.46</v>
      </c>
      <c r="I129" s="614" t="n">
        <f aca="false">I112+I102+I81+I56+I8</f>
        <v>56616539</v>
      </c>
      <c r="J129" s="614" t="n">
        <f aca="false">J112+J102+J81+J56+J8</f>
        <v>20145434.46</v>
      </c>
      <c r="K129" s="614" t="n">
        <f aca="false">K112+K102+K81+K56+K8</f>
        <v>20017317</v>
      </c>
      <c r="L129" s="886"/>
      <c r="M129" s="886"/>
      <c r="N129" s="886"/>
      <c r="O129" s="886"/>
      <c r="P129" s="886"/>
      <c r="Q129" s="886"/>
      <c r="R129" s="886"/>
      <c r="S129" s="886"/>
      <c r="T129" s="886"/>
      <c r="U129" s="886"/>
      <c r="V129" s="886"/>
      <c r="W129" s="886"/>
    </row>
    <row r="130" s="888" customFormat="true" ht="14.25" hidden="false" customHeight="false" outlineLevel="0" collapsed="false">
      <c r="C130" s="889"/>
      <c r="D130" s="889"/>
      <c r="E130" s="890"/>
      <c r="F130" s="890"/>
      <c r="G130" s="890"/>
      <c r="H130" s="890"/>
      <c r="I130" s="891"/>
      <c r="J130" s="891"/>
      <c r="K130" s="892"/>
      <c r="L130" s="893"/>
      <c r="M130" s="893"/>
      <c r="N130" s="893"/>
      <c r="O130" s="893"/>
      <c r="P130" s="893"/>
      <c r="Q130" s="893"/>
      <c r="R130" s="893"/>
      <c r="S130" s="893"/>
      <c r="T130" s="893"/>
      <c r="U130" s="893"/>
      <c r="V130" s="893"/>
      <c r="W130" s="893"/>
    </row>
    <row r="131" s="888" customFormat="true" ht="23.25" hidden="false" customHeight="true" outlineLevel="0" collapsed="false">
      <c r="C131" s="894"/>
      <c r="D131" s="894"/>
      <c r="F131" s="401"/>
      <c r="G131" s="401"/>
      <c r="H131" s="401"/>
      <c r="I131" s="464"/>
      <c r="K131" s="895"/>
      <c r="L131" s="893"/>
      <c r="M131" s="893"/>
      <c r="N131" s="893"/>
      <c r="O131" s="893"/>
      <c r="P131" s="893"/>
      <c r="Q131" s="893"/>
      <c r="R131" s="893"/>
      <c r="S131" s="893"/>
      <c r="T131" s="893"/>
      <c r="U131" s="893"/>
      <c r="V131" s="893"/>
      <c r="W131" s="893"/>
    </row>
    <row r="132" s="888" customFormat="true" ht="23.25" hidden="false" customHeight="true" outlineLevel="0" collapsed="false">
      <c r="B132" s="896" t="s">
        <v>124</v>
      </c>
      <c r="C132" s="896"/>
      <c r="D132" s="896"/>
      <c r="E132" s="401"/>
      <c r="F132" s="401"/>
      <c r="G132" s="401"/>
      <c r="H132" s="897" t="s">
        <v>125</v>
      </c>
      <c r="I132" s="464"/>
      <c r="J132" s="464"/>
      <c r="K132" s="895"/>
      <c r="L132" s="893"/>
      <c r="M132" s="893"/>
      <c r="N132" s="893"/>
      <c r="O132" s="893"/>
      <c r="P132" s="893"/>
      <c r="Q132" s="893"/>
      <c r="R132" s="893"/>
      <c r="S132" s="893"/>
      <c r="T132" s="893"/>
      <c r="U132" s="893"/>
      <c r="V132" s="893"/>
      <c r="W132" s="893"/>
    </row>
    <row r="133" s="888" customFormat="true" ht="12.75" hidden="false" customHeight="false" outlineLevel="0" collapsed="false">
      <c r="C133" s="894"/>
      <c r="D133" s="894"/>
      <c r="E133" s="898"/>
      <c r="F133" s="898"/>
      <c r="G133" s="898"/>
      <c r="H133" s="898"/>
      <c r="I133" s="895"/>
      <c r="J133" s="895"/>
      <c r="K133" s="895"/>
      <c r="L133" s="893"/>
      <c r="M133" s="893"/>
      <c r="N133" s="893"/>
      <c r="O133" s="893"/>
      <c r="P133" s="893"/>
      <c r="Q133" s="893"/>
      <c r="R133" s="893"/>
      <c r="S133" s="893"/>
      <c r="T133" s="893"/>
      <c r="U133" s="893"/>
      <c r="V133" s="893"/>
      <c r="W133" s="893"/>
    </row>
    <row r="134" s="888" customFormat="true" ht="22.5" hidden="false" customHeight="true" outlineLevel="0" collapsed="false">
      <c r="B134" s="896"/>
      <c r="C134" s="896"/>
      <c r="D134" s="896"/>
      <c r="E134" s="898"/>
      <c r="F134" s="898"/>
      <c r="G134" s="898"/>
      <c r="H134" s="897"/>
      <c r="I134" s="895"/>
      <c r="J134" s="895"/>
      <c r="K134" s="895"/>
      <c r="L134" s="893"/>
      <c r="M134" s="893"/>
      <c r="N134" s="893"/>
      <c r="O134" s="893"/>
      <c r="P134" s="893"/>
      <c r="Q134" s="893"/>
      <c r="R134" s="893"/>
      <c r="S134" s="893"/>
      <c r="T134" s="893"/>
      <c r="U134" s="893"/>
      <c r="V134" s="893"/>
      <c r="W134" s="893"/>
    </row>
    <row r="135" s="888" customFormat="true" ht="12.75" hidden="false" customHeight="false" outlineLevel="0" collapsed="false">
      <c r="C135" s="894"/>
      <c r="D135" s="894"/>
      <c r="E135" s="898"/>
      <c r="F135" s="898"/>
      <c r="G135" s="898"/>
      <c r="H135" s="898"/>
      <c r="I135" s="895"/>
      <c r="J135" s="895"/>
      <c r="K135" s="895"/>
      <c r="L135" s="893"/>
      <c r="M135" s="893"/>
      <c r="N135" s="893"/>
      <c r="O135" s="893"/>
      <c r="P135" s="893"/>
      <c r="Q135" s="893"/>
      <c r="R135" s="893"/>
      <c r="S135" s="893"/>
      <c r="T135" s="893"/>
      <c r="U135" s="893"/>
      <c r="V135" s="893"/>
      <c r="W135" s="893"/>
    </row>
    <row r="136" s="888" customFormat="true" ht="12.75" hidden="false" customHeight="false" outlineLevel="0" collapsed="false">
      <c r="C136" s="894"/>
      <c r="D136" s="894"/>
      <c r="E136" s="898"/>
      <c r="F136" s="898"/>
      <c r="G136" s="898"/>
      <c r="H136" s="898"/>
      <c r="I136" s="895"/>
      <c r="J136" s="895"/>
      <c r="K136" s="895"/>
      <c r="L136" s="893"/>
      <c r="M136" s="893"/>
      <c r="N136" s="893"/>
      <c r="O136" s="893"/>
      <c r="P136" s="893"/>
      <c r="Q136" s="893"/>
      <c r="R136" s="893"/>
      <c r="S136" s="893"/>
      <c r="T136" s="893"/>
      <c r="U136" s="893"/>
      <c r="V136" s="893"/>
      <c r="W136" s="893"/>
    </row>
    <row r="137" s="888" customFormat="true" ht="12.75" hidden="false" customHeight="false" outlineLevel="0" collapsed="false">
      <c r="C137" s="894"/>
      <c r="D137" s="894"/>
      <c r="E137" s="898"/>
      <c r="F137" s="898"/>
      <c r="G137" s="898"/>
      <c r="H137" s="898"/>
      <c r="I137" s="895"/>
      <c r="J137" s="895"/>
      <c r="K137" s="895"/>
      <c r="L137" s="893"/>
      <c r="M137" s="893"/>
      <c r="N137" s="893"/>
      <c r="O137" s="893"/>
      <c r="P137" s="893"/>
      <c r="Q137" s="893"/>
      <c r="R137" s="893"/>
      <c r="S137" s="893"/>
      <c r="T137" s="893"/>
      <c r="U137" s="893"/>
      <c r="V137" s="893"/>
      <c r="W137" s="893"/>
    </row>
    <row r="138" s="888" customFormat="true" ht="12.75" hidden="false" customHeight="false" outlineLevel="0" collapsed="false">
      <c r="C138" s="894"/>
      <c r="D138" s="894"/>
      <c r="E138" s="898"/>
      <c r="F138" s="898"/>
      <c r="G138" s="898"/>
      <c r="H138" s="898"/>
      <c r="I138" s="895"/>
      <c r="J138" s="895"/>
      <c r="K138" s="895"/>
      <c r="L138" s="893"/>
      <c r="M138" s="893"/>
      <c r="N138" s="893"/>
      <c r="O138" s="893"/>
      <c r="P138" s="893"/>
      <c r="Q138" s="893"/>
      <c r="R138" s="893"/>
      <c r="S138" s="893"/>
      <c r="T138" s="893"/>
      <c r="U138" s="893"/>
      <c r="V138" s="893"/>
      <c r="W138" s="893"/>
    </row>
    <row r="139" s="888" customFormat="true" ht="12.75" hidden="false" customHeight="false" outlineLevel="0" collapsed="false">
      <c r="C139" s="894"/>
      <c r="D139" s="894"/>
      <c r="E139" s="898"/>
      <c r="F139" s="898"/>
      <c r="G139" s="898"/>
      <c r="H139" s="898"/>
      <c r="I139" s="895"/>
      <c r="J139" s="895"/>
      <c r="K139" s="895"/>
      <c r="L139" s="893"/>
      <c r="M139" s="893"/>
      <c r="N139" s="893"/>
      <c r="O139" s="893"/>
      <c r="P139" s="893"/>
      <c r="Q139" s="893"/>
      <c r="R139" s="893"/>
      <c r="S139" s="893"/>
      <c r="T139" s="893"/>
      <c r="U139" s="893"/>
      <c r="V139" s="893"/>
      <c r="W139" s="893"/>
    </row>
    <row r="140" s="888" customFormat="true" ht="12.75" hidden="false" customHeight="false" outlineLevel="0" collapsed="false">
      <c r="C140" s="894"/>
      <c r="D140" s="894"/>
      <c r="E140" s="898"/>
      <c r="F140" s="898"/>
      <c r="G140" s="898"/>
      <c r="H140" s="898"/>
      <c r="I140" s="895"/>
      <c r="J140" s="895"/>
      <c r="K140" s="895"/>
      <c r="L140" s="893"/>
      <c r="M140" s="893"/>
      <c r="N140" s="893"/>
      <c r="O140" s="893"/>
      <c r="P140" s="893"/>
      <c r="Q140" s="893"/>
      <c r="R140" s="893"/>
      <c r="S140" s="893"/>
      <c r="T140" s="893"/>
      <c r="U140" s="893"/>
      <c r="V140" s="893"/>
      <c r="W140" s="893"/>
    </row>
    <row r="141" s="888" customFormat="true" ht="12.75" hidden="false" customHeight="false" outlineLevel="0" collapsed="false">
      <c r="C141" s="894"/>
      <c r="D141" s="894"/>
      <c r="E141" s="898"/>
      <c r="F141" s="898"/>
      <c r="G141" s="898"/>
      <c r="H141" s="898"/>
      <c r="I141" s="895"/>
      <c r="J141" s="895"/>
      <c r="K141" s="895"/>
      <c r="L141" s="893"/>
      <c r="M141" s="893"/>
      <c r="N141" s="893"/>
      <c r="O141" s="893"/>
      <c r="P141" s="893"/>
      <c r="Q141" s="893"/>
      <c r="R141" s="893"/>
      <c r="S141" s="893"/>
      <c r="T141" s="893"/>
      <c r="U141" s="893"/>
      <c r="V141" s="893"/>
      <c r="W141" s="893"/>
    </row>
    <row r="142" s="888" customFormat="true" ht="12.75" hidden="false" customHeight="false" outlineLevel="0" collapsed="false">
      <c r="C142" s="894"/>
      <c r="D142" s="894"/>
      <c r="E142" s="898"/>
      <c r="F142" s="898"/>
      <c r="G142" s="898"/>
      <c r="H142" s="898"/>
      <c r="I142" s="895"/>
      <c r="J142" s="895"/>
      <c r="K142" s="895"/>
      <c r="L142" s="893"/>
      <c r="M142" s="893"/>
      <c r="N142" s="893"/>
      <c r="O142" s="893"/>
      <c r="P142" s="893"/>
      <c r="Q142" s="893"/>
      <c r="R142" s="893"/>
      <c r="S142" s="893"/>
      <c r="T142" s="893"/>
      <c r="U142" s="893"/>
      <c r="V142" s="893"/>
      <c r="W142" s="893"/>
    </row>
    <row r="143" s="888" customFormat="true" ht="12.75" hidden="false" customHeight="false" outlineLevel="0" collapsed="false">
      <c r="C143" s="894"/>
      <c r="D143" s="894"/>
      <c r="E143" s="898"/>
      <c r="F143" s="898"/>
      <c r="G143" s="898"/>
      <c r="H143" s="898"/>
      <c r="I143" s="895"/>
      <c r="J143" s="895"/>
      <c r="K143" s="895"/>
      <c r="L143" s="893"/>
      <c r="M143" s="893"/>
      <c r="N143" s="893"/>
      <c r="O143" s="893"/>
      <c r="P143" s="893"/>
      <c r="Q143" s="893"/>
      <c r="R143" s="893"/>
      <c r="S143" s="893"/>
      <c r="T143" s="893"/>
      <c r="U143" s="893"/>
      <c r="V143" s="893"/>
      <c r="W143" s="893"/>
    </row>
    <row r="144" s="888" customFormat="true" ht="12.75" hidden="false" customHeight="false" outlineLevel="0" collapsed="false">
      <c r="C144" s="894"/>
      <c r="D144" s="894"/>
      <c r="E144" s="898"/>
      <c r="F144" s="898"/>
      <c r="G144" s="898"/>
      <c r="H144" s="898"/>
      <c r="I144" s="895"/>
      <c r="J144" s="895"/>
      <c r="K144" s="895"/>
      <c r="L144" s="893"/>
      <c r="M144" s="893"/>
      <c r="N144" s="893"/>
      <c r="O144" s="893"/>
      <c r="P144" s="893"/>
      <c r="Q144" s="893"/>
      <c r="R144" s="893"/>
      <c r="S144" s="893"/>
      <c r="T144" s="893"/>
      <c r="U144" s="893"/>
      <c r="V144" s="893"/>
      <c r="W144" s="893"/>
    </row>
    <row r="145" s="888" customFormat="true" ht="12.75" hidden="false" customHeight="false" outlineLevel="0" collapsed="false">
      <c r="C145" s="894"/>
      <c r="D145" s="894"/>
      <c r="E145" s="898"/>
      <c r="F145" s="898"/>
      <c r="G145" s="898"/>
      <c r="H145" s="898"/>
      <c r="I145" s="895"/>
      <c r="J145" s="895"/>
      <c r="K145" s="895"/>
      <c r="L145" s="893"/>
      <c r="M145" s="893"/>
      <c r="N145" s="893"/>
      <c r="O145" s="893"/>
      <c r="P145" s="893"/>
      <c r="Q145" s="893"/>
      <c r="R145" s="893"/>
      <c r="S145" s="893"/>
      <c r="T145" s="893"/>
      <c r="U145" s="893"/>
      <c r="V145" s="893"/>
      <c r="W145" s="893"/>
    </row>
    <row r="146" s="888" customFormat="true" ht="12.75" hidden="false" customHeight="false" outlineLevel="0" collapsed="false">
      <c r="C146" s="894"/>
      <c r="D146" s="894"/>
      <c r="E146" s="898"/>
      <c r="F146" s="898"/>
      <c r="G146" s="898"/>
      <c r="H146" s="898"/>
      <c r="I146" s="895"/>
      <c r="J146" s="895"/>
      <c r="K146" s="895"/>
      <c r="L146" s="893"/>
      <c r="M146" s="893"/>
      <c r="N146" s="893"/>
      <c r="O146" s="893"/>
      <c r="P146" s="893"/>
      <c r="Q146" s="893"/>
      <c r="R146" s="893"/>
      <c r="S146" s="893"/>
      <c r="T146" s="893"/>
      <c r="U146" s="893"/>
      <c r="V146" s="893"/>
      <c r="W146" s="893"/>
    </row>
    <row r="147" s="888" customFormat="true" ht="12.75" hidden="false" customHeight="false" outlineLevel="0" collapsed="false">
      <c r="C147" s="894"/>
      <c r="D147" s="894"/>
      <c r="E147" s="898"/>
      <c r="F147" s="898"/>
      <c r="G147" s="898"/>
      <c r="H147" s="898"/>
      <c r="I147" s="895"/>
      <c r="J147" s="895"/>
      <c r="K147" s="895"/>
      <c r="L147" s="893"/>
      <c r="M147" s="893"/>
      <c r="N147" s="893"/>
      <c r="O147" s="893"/>
      <c r="P147" s="893"/>
      <c r="Q147" s="893"/>
      <c r="R147" s="893"/>
      <c r="S147" s="893"/>
      <c r="T147" s="893"/>
      <c r="U147" s="893"/>
      <c r="V147" s="893"/>
      <c r="W147" s="893"/>
    </row>
    <row r="148" s="888" customFormat="true" ht="12.75" hidden="false" customHeight="false" outlineLevel="0" collapsed="false">
      <c r="A148" s="899"/>
      <c r="B148" s="899"/>
      <c r="C148" s="894"/>
      <c r="D148" s="894"/>
      <c r="E148" s="898"/>
      <c r="F148" s="898"/>
      <c r="G148" s="898"/>
      <c r="H148" s="898"/>
      <c r="I148" s="895"/>
      <c r="J148" s="895"/>
      <c r="K148" s="895"/>
      <c r="L148" s="893"/>
      <c r="M148" s="893"/>
      <c r="N148" s="893"/>
      <c r="O148" s="893"/>
      <c r="P148" s="893"/>
      <c r="Q148" s="893"/>
      <c r="R148" s="893"/>
      <c r="S148" s="893"/>
      <c r="T148" s="893"/>
      <c r="U148" s="893"/>
      <c r="V148" s="893"/>
      <c r="W148" s="893"/>
    </row>
    <row r="149" s="888" customFormat="true" ht="12.75" hidden="false" customHeight="false" outlineLevel="0" collapsed="false">
      <c r="A149" s="899"/>
      <c r="B149" s="899"/>
      <c r="C149" s="900"/>
      <c r="D149" s="900"/>
      <c r="E149" s="898"/>
      <c r="F149" s="898"/>
      <c r="G149" s="898"/>
      <c r="H149" s="898"/>
      <c r="I149" s="901"/>
      <c r="J149" s="901"/>
      <c r="K149" s="901"/>
      <c r="L149" s="893"/>
      <c r="M149" s="893"/>
      <c r="N149" s="893"/>
      <c r="O149" s="893"/>
      <c r="P149" s="893"/>
      <c r="Q149" s="893"/>
      <c r="R149" s="893"/>
      <c r="S149" s="893"/>
      <c r="T149" s="893"/>
      <c r="U149" s="893"/>
      <c r="V149" s="893"/>
      <c r="W149" s="893"/>
    </row>
    <row r="150" s="888" customFormat="true" ht="12.75" hidden="false" customHeight="false" outlineLevel="0" collapsed="false">
      <c r="A150" s="899"/>
      <c r="B150" s="899"/>
      <c r="C150" s="900"/>
      <c r="D150" s="900"/>
      <c r="E150" s="898"/>
      <c r="F150" s="898"/>
      <c r="G150" s="898"/>
      <c r="H150" s="898"/>
      <c r="I150" s="901"/>
      <c r="J150" s="901"/>
      <c r="K150" s="901"/>
      <c r="L150" s="893"/>
      <c r="M150" s="893"/>
      <c r="N150" s="893"/>
      <c r="O150" s="893"/>
      <c r="P150" s="893"/>
      <c r="Q150" s="893"/>
      <c r="R150" s="893"/>
      <c r="S150" s="893"/>
      <c r="T150" s="893"/>
      <c r="U150" s="893"/>
      <c r="V150" s="893"/>
      <c r="W150" s="893"/>
    </row>
    <row r="151" s="888" customFormat="true" ht="12.75" hidden="false" customHeight="false" outlineLevel="0" collapsed="false">
      <c r="A151" s="899"/>
      <c r="B151" s="899"/>
      <c r="C151" s="900"/>
      <c r="D151" s="900"/>
      <c r="E151" s="898"/>
      <c r="F151" s="898"/>
      <c r="G151" s="898"/>
      <c r="H151" s="898"/>
      <c r="I151" s="901"/>
      <c r="J151" s="901"/>
      <c r="K151" s="901"/>
      <c r="L151" s="893"/>
      <c r="M151" s="893"/>
      <c r="N151" s="893"/>
      <c r="O151" s="893"/>
      <c r="P151" s="893"/>
      <c r="Q151" s="893"/>
      <c r="R151" s="893"/>
      <c r="S151" s="893"/>
      <c r="T151" s="893"/>
      <c r="U151" s="893"/>
      <c r="V151" s="893"/>
      <c r="W151" s="893"/>
    </row>
    <row r="152" s="888" customFormat="true" ht="12.75" hidden="false" customHeight="false" outlineLevel="0" collapsed="false">
      <c r="A152" s="899"/>
      <c r="B152" s="899"/>
      <c r="C152" s="900"/>
      <c r="D152" s="900"/>
      <c r="E152" s="898"/>
      <c r="F152" s="898"/>
      <c r="G152" s="898"/>
      <c r="H152" s="898"/>
      <c r="I152" s="901"/>
      <c r="J152" s="901"/>
      <c r="K152" s="901"/>
      <c r="L152" s="893"/>
      <c r="M152" s="893"/>
      <c r="N152" s="893"/>
      <c r="O152" s="893"/>
      <c r="P152" s="893"/>
      <c r="Q152" s="893"/>
      <c r="R152" s="893"/>
      <c r="S152" s="893"/>
      <c r="T152" s="893"/>
      <c r="U152" s="893"/>
      <c r="V152" s="893"/>
      <c r="W152" s="893"/>
    </row>
    <row r="153" s="888" customFormat="true" ht="12.75" hidden="false" customHeight="false" outlineLevel="0" collapsed="false">
      <c r="A153" s="899"/>
      <c r="B153" s="899"/>
      <c r="C153" s="900"/>
      <c r="D153" s="900"/>
      <c r="E153" s="898"/>
      <c r="F153" s="898"/>
      <c r="G153" s="898"/>
      <c r="H153" s="898"/>
      <c r="I153" s="901"/>
      <c r="J153" s="901"/>
      <c r="K153" s="901"/>
      <c r="L153" s="893"/>
      <c r="M153" s="893"/>
      <c r="N153" s="893"/>
      <c r="O153" s="893"/>
      <c r="P153" s="893"/>
      <c r="Q153" s="893"/>
      <c r="R153" s="893"/>
      <c r="S153" s="893"/>
      <c r="T153" s="893"/>
      <c r="U153" s="893"/>
      <c r="V153" s="893"/>
      <c r="W153" s="893"/>
    </row>
    <row r="154" s="888" customFormat="true" ht="12.75" hidden="false" customHeight="false" outlineLevel="0" collapsed="false">
      <c r="A154" s="899"/>
      <c r="B154" s="899"/>
      <c r="C154" s="900"/>
      <c r="D154" s="900"/>
      <c r="E154" s="898"/>
      <c r="F154" s="898"/>
      <c r="G154" s="898"/>
      <c r="H154" s="898"/>
      <c r="I154" s="901"/>
      <c r="J154" s="901"/>
      <c r="K154" s="901"/>
      <c r="L154" s="893"/>
      <c r="M154" s="893"/>
      <c r="N154" s="893"/>
      <c r="O154" s="893"/>
      <c r="P154" s="893"/>
      <c r="Q154" s="893"/>
      <c r="R154" s="893"/>
      <c r="S154" s="893"/>
      <c r="T154" s="893"/>
      <c r="U154" s="893"/>
      <c r="V154" s="893"/>
      <c r="W154" s="893"/>
    </row>
    <row r="155" s="888" customFormat="true" ht="12.75" hidden="false" customHeight="false" outlineLevel="0" collapsed="false">
      <c r="A155" s="899"/>
      <c r="B155" s="899"/>
      <c r="C155" s="900"/>
      <c r="D155" s="900"/>
      <c r="E155" s="898"/>
      <c r="F155" s="898"/>
      <c r="G155" s="898"/>
      <c r="H155" s="898"/>
      <c r="I155" s="901"/>
      <c r="J155" s="901"/>
      <c r="K155" s="901"/>
      <c r="L155" s="893"/>
      <c r="M155" s="893"/>
      <c r="N155" s="893"/>
      <c r="O155" s="893"/>
      <c r="P155" s="893"/>
      <c r="Q155" s="893"/>
      <c r="R155" s="893"/>
      <c r="S155" s="893"/>
      <c r="T155" s="893"/>
      <c r="U155" s="893"/>
      <c r="V155" s="893"/>
      <c r="W155" s="893"/>
    </row>
    <row r="156" s="888" customFormat="true" ht="12.75" hidden="false" customHeight="false" outlineLevel="0" collapsed="false">
      <c r="A156" s="899"/>
      <c r="B156" s="899"/>
      <c r="C156" s="900"/>
      <c r="D156" s="900"/>
      <c r="E156" s="898"/>
      <c r="F156" s="898"/>
      <c r="G156" s="898"/>
      <c r="H156" s="898"/>
      <c r="I156" s="901"/>
      <c r="J156" s="901"/>
      <c r="K156" s="901"/>
      <c r="L156" s="893"/>
      <c r="M156" s="893"/>
      <c r="N156" s="893"/>
      <c r="O156" s="893"/>
      <c r="P156" s="893"/>
      <c r="Q156" s="893"/>
      <c r="R156" s="893"/>
      <c r="S156" s="893"/>
      <c r="T156" s="893"/>
      <c r="U156" s="893"/>
      <c r="V156" s="893"/>
      <c r="W156" s="893"/>
    </row>
    <row r="157" s="888" customFormat="true" ht="12.75" hidden="false" customHeight="false" outlineLevel="0" collapsed="false">
      <c r="A157" s="899"/>
      <c r="B157" s="899"/>
      <c r="C157" s="900"/>
      <c r="D157" s="900"/>
      <c r="E157" s="898"/>
      <c r="F157" s="898"/>
      <c r="G157" s="898"/>
      <c r="H157" s="898"/>
      <c r="I157" s="901"/>
      <c r="J157" s="901"/>
      <c r="K157" s="901"/>
      <c r="L157" s="893"/>
      <c r="M157" s="893"/>
      <c r="N157" s="893"/>
      <c r="O157" s="893"/>
      <c r="P157" s="893"/>
      <c r="Q157" s="893"/>
      <c r="R157" s="893"/>
      <c r="S157" s="893"/>
      <c r="T157" s="893"/>
      <c r="U157" s="893"/>
      <c r="V157" s="893"/>
      <c r="W157" s="893"/>
    </row>
    <row r="158" s="888" customFormat="true" ht="12.75" hidden="false" customHeight="false" outlineLevel="0" collapsed="false">
      <c r="A158" s="899"/>
      <c r="B158" s="899"/>
      <c r="C158" s="900"/>
      <c r="D158" s="900"/>
      <c r="E158" s="898"/>
      <c r="F158" s="898"/>
      <c r="G158" s="898"/>
      <c r="H158" s="898"/>
      <c r="I158" s="901"/>
      <c r="J158" s="901"/>
      <c r="K158" s="901"/>
      <c r="L158" s="893"/>
      <c r="M158" s="893"/>
      <c r="N158" s="893"/>
      <c r="O158" s="893"/>
      <c r="P158" s="893"/>
      <c r="Q158" s="893"/>
      <c r="R158" s="893"/>
      <c r="S158" s="893"/>
      <c r="T158" s="893"/>
      <c r="U158" s="893"/>
      <c r="V158" s="893"/>
      <c r="W158" s="893"/>
    </row>
    <row r="159" s="888" customFormat="true" ht="12.75" hidden="false" customHeight="false" outlineLevel="0" collapsed="false">
      <c r="A159" s="899"/>
      <c r="B159" s="899"/>
      <c r="C159" s="900"/>
      <c r="D159" s="900"/>
      <c r="E159" s="898"/>
      <c r="F159" s="898"/>
      <c r="G159" s="898"/>
      <c r="H159" s="898"/>
      <c r="I159" s="901"/>
      <c r="J159" s="901"/>
      <c r="K159" s="901"/>
      <c r="L159" s="893"/>
      <c r="M159" s="893"/>
      <c r="N159" s="893"/>
      <c r="O159" s="893"/>
      <c r="P159" s="893"/>
      <c r="Q159" s="893"/>
      <c r="R159" s="893"/>
      <c r="S159" s="893"/>
      <c r="T159" s="893"/>
      <c r="U159" s="893"/>
      <c r="V159" s="893"/>
      <c r="W159" s="893"/>
    </row>
    <row r="160" s="888" customFormat="true" ht="12.75" hidden="false" customHeight="false" outlineLevel="0" collapsed="false">
      <c r="A160" s="899"/>
      <c r="B160" s="899"/>
      <c r="C160" s="900"/>
      <c r="D160" s="900"/>
      <c r="E160" s="898"/>
      <c r="F160" s="898"/>
      <c r="G160" s="898"/>
      <c r="H160" s="898"/>
      <c r="I160" s="901"/>
      <c r="J160" s="901"/>
      <c r="K160" s="901"/>
      <c r="L160" s="893"/>
      <c r="M160" s="893"/>
      <c r="N160" s="893"/>
      <c r="O160" s="893"/>
      <c r="P160" s="893"/>
      <c r="Q160" s="893"/>
      <c r="R160" s="893"/>
      <c r="S160" s="893"/>
      <c r="T160" s="893"/>
      <c r="U160" s="893"/>
      <c r="V160" s="893"/>
      <c r="W160" s="893"/>
    </row>
    <row r="161" s="888" customFormat="true" ht="12.75" hidden="false" customHeight="false" outlineLevel="0" collapsed="false">
      <c r="A161" s="899"/>
      <c r="B161" s="899"/>
      <c r="C161" s="900"/>
      <c r="D161" s="900"/>
      <c r="E161" s="898"/>
      <c r="F161" s="898"/>
      <c r="G161" s="898"/>
      <c r="H161" s="898"/>
      <c r="I161" s="901"/>
      <c r="J161" s="901"/>
      <c r="K161" s="901"/>
      <c r="L161" s="893"/>
      <c r="M161" s="893"/>
      <c r="N161" s="893"/>
      <c r="O161" s="893"/>
      <c r="P161" s="893"/>
      <c r="Q161" s="893"/>
      <c r="R161" s="893"/>
      <c r="S161" s="893"/>
      <c r="T161" s="893"/>
      <c r="U161" s="893"/>
      <c r="V161" s="893"/>
      <c r="W161" s="893"/>
    </row>
    <row r="162" s="888" customFormat="true" ht="12.75" hidden="false" customHeight="false" outlineLevel="0" collapsed="false">
      <c r="A162" s="899"/>
      <c r="B162" s="899"/>
      <c r="C162" s="900"/>
      <c r="D162" s="900"/>
      <c r="E162" s="898"/>
      <c r="F162" s="898"/>
      <c r="G162" s="898"/>
      <c r="H162" s="898"/>
      <c r="I162" s="901"/>
      <c r="J162" s="901"/>
      <c r="K162" s="901"/>
      <c r="L162" s="893"/>
      <c r="M162" s="893"/>
      <c r="N162" s="893"/>
      <c r="O162" s="893"/>
      <c r="P162" s="893"/>
      <c r="Q162" s="893"/>
      <c r="R162" s="893"/>
      <c r="S162" s="893"/>
      <c r="T162" s="893"/>
      <c r="U162" s="893"/>
      <c r="V162" s="893"/>
      <c r="W162" s="893"/>
    </row>
    <row r="163" s="888" customFormat="true" ht="12.75" hidden="false" customHeight="false" outlineLevel="0" collapsed="false">
      <c r="A163" s="899"/>
      <c r="B163" s="899"/>
      <c r="C163" s="900"/>
      <c r="D163" s="900"/>
      <c r="E163" s="898"/>
      <c r="F163" s="898"/>
      <c r="G163" s="898"/>
      <c r="H163" s="898"/>
      <c r="I163" s="901"/>
      <c r="J163" s="901"/>
      <c r="K163" s="901"/>
      <c r="L163" s="893"/>
      <c r="M163" s="893"/>
      <c r="N163" s="893"/>
      <c r="O163" s="893"/>
      <c r="P163" s="893"/>
      <c r="Q163" s="893"/>
      <c r="R163" s="893"/>
      <c r="S163" s="893"/>
      <c r="T163" s="893"/>
      <c r="U163" s="893"/>
      <c r="V163" s="893"/>
      <c r="W163" s="893"/>
    </row>
    <row r="164" s="888" customFormat="true" ht="12.75" hidden="false" customHeight="false" outlineLevel="0" collapsed="false">
      <c r="A164" s="899"/>
      <c r="B164" s="899"/>
      <c r="C164" s="900"/>
      <c r="D164" s="900"/>
      <c r="E164" s="898"/>
      <c r="F164" s="898"/>
      <c r="G164" s="898"/>
      <c r="H164" s="898"/>
      <c r="I164" s="901"/>
      <c r="J164" s="901"/>
      <c r="K164" s="901"/>
      <c r="L164" s="893"/>
      <c r="M164" s="893"/>
      <c r="N164" s="893"/>
      <c r="O164" s="893"/>
      <c r="P164" s="893"/>
      <c r="Q164" s="893"/>
      <c r="R164" s="893"/>
      <c r="S164" s="893"/>
      <c r="T164" s="893"/>
      <c r="U164" s="893"/>
      <c r="V164" s="893"/>
      <c r="W164" s="893"/>
    </row>
    <row r="165" s="888" customFormat="true" ht="12.75" hidden="false" customHeight="false" outlineLevel="0" collapsed="false">
      <c r="A165" s="899"/>
      <c r="B165" s="899"/>
      <c r="C165" s="900"/>
      <c r="D165" s="900"/>
      <c r="E165" s="898"/>
      <c r="F165" s="898"/>
      <c r="G165" s="898"/>
      <c r="H165" s="898"/>
      <c r="I165" s="901"/>
      <c r="J165" s="901"/>
      <c r="K165" s="901"/>
      <c r="L165" s="893"/>
      <c r="M165" s="893"/>
      <c r="N165" s="893"/>
      <c r="O165" s="893"/>
      <c r="P165" s="893"/>
      <c r="Q165" s="893"/>
      <c r="R165" s="893"/>
      <c r="S165" s="893"/>
      <c r="T165" s="893"/>
      <c r="U165" s="893"/>
      <c r="V165" s="893"/>
      <c r="W165" s="893"/>
    </row>
    <row r="166" s="888" customFormat="true" ht="12.75" hidden="false" customHeight="false" outlineLevel="0" collapsed="false">
      <c r="A166" s="899"/>
      <c r="B166" s="899"/>
      <c r="C166" s="900"/>
      <c r="D166" s="900"/>
      <c r="E166" s="898"/>
      <c r="F166" s="898"/>
      <c r="G166" s="898"/>
      <c r="H166" s="898"/>
      <c r="I166" s="901"/>
      <c r="J166" s="901"/>
      <c r="K166" s="901"/>
      <c r="L166" s="893"/>
      <c r="M166" s="893"/>
      <c r="N166" s="893"/>
      <c r="O166" s="893"/>
      <c r="P166" s="893"/>
      <c r="Q166" s="893"/>
      <c r="R166" s="893"/>
      <c r="S166" s="893"/>
      <c r="T166" s="893"/>
      <c r="U166" s="893"/>
      <c r="V166" s="893"/>
      <c r="W166" s="893"/>
    </row>
    <row r="167" s="888" customFormat="true" ht="12.75" hidden="false" customHeight="false" outlineLevel="0" collapsed="false">
      <c r="A167" s="899"/>
      <c r="B167" s="899"/>
      <c r="C167" s="900"/>
      <c r="D167" s="900"/>
      <c r="E167" s="898"/>
      <c r="F167" s="898"/>
      <c r="G167" s="898"/>
      <c r="H167" s="898"/>
      <c r="I167" s="901"/>
      <c r="J167" s="901"/>
      <c r="K167" s="901"/>
      <c r="L167" s="893"/>
      <c r="M167" s="893"/>
      <c r="N167" s="893"/>
      <c r="O167" s="893"/>
      <c r="P167" s="893"/>
      <c r="Q167" s="893"/>
      <c r="R167" s="893"/>
      <c r="S167" s="893"/>
      <c r="T167" s="893"/>
      <c r="U167" s="893"/>
      <c r="V167" s="893"/>
      <c r="W167" s="893"/>
    </row>
    <row r="168" s="888" customFormat="true" ht="12.75" hidden="false" customHeight="false" outlineLevel="0" collapsed="false">
      <c r="A168" s="899"/>
      <c r="B168" s="899"/>
      <c r="C168" s="900"/>
      <c r="D168" s="900"/>
      <c r="E168" s="898"/>
      <c r="F168" s="898"/>
      <c r="G168" s="898"/>
      <c r="H168" s="898"/>
      <c r="I168" s="901"/>
      <c r="J168" s="901"/>
      <c r="K168" s="901"/>
      <c r="L168" s="893"/>
      <c r="M168" s="893"/>
      <c r="N168" s="893"/>
      <c r="O168" s="893"/>
      <c r="P168" s="893"/>
      <c r="Q168" s="893"/>
      <c r="R168" s="893"/>
      <c r="S168" s="893"/>
      <c r="T168" s="893"/>
      <c r="U168" s="893"/>
      <c r="V168" s="893"/>
      <c r="W168" s="893"/>
    </row>
    <row r="169" s="888" customFormat="true" ht="12.75" hidden="false" customHeight="false" outlineLevel="0" collapsed="false">
      <c r="A169" s="899"/>
      <c r="B169" s="899"/>
      <c r="C169" s="900"/>
      <c r="D169" s="900"/>
      <c r="E169" s="898"/>
      <c r="F169" s="898"/>
      <c r="G169" s="898"/>
      <c r="H169" s="898"/>
      <c r="I169" s="901"/>
      <c r="J169" s="901"/>
      <c r="K169" s="901"/>
      <c r="L169" s="893"/>
      <c r="M169" s="893"/>
      <c r="N169" s="893"/>
      <c r="O169" s="893"/>
      <c r="P169" s="893"/>
      <c r="Q169" s="893"/>
      <c r="R169" s="893"/>
      <c r="S169" s="893"/>
      <c r="T169" s="893"/>
      <c r="U169" s="893"/>
      <c r="V169" s="893"/>
      <c r="W169" s="893"/>
    </row>
    <row r="170" s="888" customFormat="true" ht="12.75" hidden="false" customHeight="false" outlineLevel="0" collapsed="false">
      <c r="A170" s="899"/>
      <c r="B170" s="899"/>
      <c r="C170" s="900"/>
      <c r="D170" s="900"/>
      <c r="E170" s="898"/>
      <c r="F170" s="898"/>
      <c r="G170" s="898"/>
      <c r="H170" s="898"/>
      <c r="I170" s="901"/>
      <c r="J170" s="901"/>
      <c r="K170" s="901"/>
      <c r="L170" s="893"/>
      <c r="M170" s="893"/>
      <c r="N170" s="893"/>
      <c r="O170" s="893"/>
      <c r="P170" s="893"/>
      <c r="Q170" s="893"/>
      <c r="R170" s="893"/>
      <c r="S170" s="893"/>
      <c r="T170" s="893"/>
      <c r="U170" s="893"/>
      <c r="V170" s="893"/>
      <c r="W170" s="893"/>
    </row>
    <row r="171" s="888" customFormat="true" ht="12.75" hidden="false" customHeight="false" outlineLevel="0" collapsed="false">
      <c r="A171" s="899"/>
      <c r="B171" s="899"/>
      <c r="C171" s="900"/>
      <c r="D171" s="900"/>
      <c r="E171" s="898"/>
      <c r="F171" s="898"/>
      <c r="G171" s="898"/>
      <c r="H171" s="898"/>
      <c r="I171" s="901"/>
      <c r="J171" s="901"/>
      <c r="K171" s="901"/>
      <c r="L171" s="893"/>
      <c r="M171" s="893"/>
      <c r="N171" s="893"/>
      <c r="O171" s="893"/>
      <c r="P171" s="893"/>
      <c r="Q171" s="893"/>
      <c r="R171" s="893"/>
      <c r="S171" s="893"/>
      <c r="T171" s="893"/>
      <c r="U171" s="893"/>
      <c r="V171" s="893"/>
      <c r="W171" s="893"/>
    </row>
    <row r="172" s="888" customFormat="true" ht="12.75" hidden="false" customHeight="false" outlineLevel="0" collapsed="false">
      <c r="A172" s="899"/>
      <c r="B172" s="899"/>
      <c r="C172" s="900"/>
      <c r="D172" s="900"/>
      <c r="E172" s="898"/>
      <c r="F172" s="898"/>
      <c r="G172" s="898"/>
      <c r="H172" s="898"/>
      <c r="I172" s="901"/>
      <c r="J172" s="901"/>
      <c r="K172" s="901"/>
      <c r="L172" s="893"/>
      <c r="M172" s="893"/>
      <c r="N172" s="893"/>
      <c r="O172" s="893"/>
      <c r="P172" s="893"/>
      <c r="Q172" s="893"/>
      <c r="R172" s="893"/>
      <c r="S172" s="893"/>
      <c r="T172" s="893"/>
      <c r="U172" s="893"/>
      <c r="V172" s="893"/>
      <c r="W172" s="893"/>
    </row>
    <row r="173" s="888" customFormat="true" ht="12.75" hidden="false" customHeight="false" outlineLevel="0" collapsed="false">
      <c r="A173" s="899"/>
      <c r="B173" s="899"/>
      <c r="C173" s="900"/>
      <c r="D173" s="900"/>
      <c r="E173" s="898"/>
      <c r="F173" s="898"/>
      <c r="G173" s="898"/>
      <c r="H173" s="898"/>
      <c r="I173" s="901"/>
      <c r="J173" s="901"/>
      <c r="K173" s="901"/>
      <c r="L173" s="893"/>
      <c r="M173" s="893"/>
      <c r="N173" s="893"/>
      <c r="O173" s="893"/>
      <c r="P173" s="893"/>
      <c r="Q173" s="893"/>
      <c r="R173" s="893"/>
      <c r="S173" s="893"/>
      <c r="T173" s="893"/>
      <c r="U173" s="893"/>
      <c r="V173" s="893"/>
      <c r="W173" s="893"/>
    </row>
    <row r="174" s="888" customFormat="true" ht="12.75" hidden="false" customHeight="false" outlineLevel="0" collapsed="false">
      <c r="A174" s="899"/>
      <c r="B174" s="899"/>
      <c r="C174" s="900"/>
      <c r="D174" s="900"/>
      <c r="E174" s="898"/>
      <c r="F174" s="898"/>
      <c r="G174" s="898"/>
      <c r="H174" s="898"/>
      <c r="I174" s="901"/>
      <c r="J174" s="901"/>
      <c r="K174" s="901"/>
      <c r="L174" s="893"/>
      <c r="M174" s="893"/>
      <c r="N174" s="893"/>
      <c r="O174" s="893"/>
      <c r="P174" s="893"/>
      <c r="Q174" s="893"/>
      <c r="R174" s="893"/>
      <c r="S174" s="893"/>
      <c r="T174" s="893"/>
      <c r="U174" s="893"/>
      <c r="V174" s="893"/>
      <c r="W174" s="893"/>
    </row>
    <row r="175" s="888" customFormat="true" ht="12.75" hidden="false" customHeight="false" outlineLevel="0" collapsed="false">
      <c r="A175" s="899"/>
      <c r="B175" s="899"/>
      <c r="C175" s="900"/>
      <c r="D175" s="900"/>
      <c r="E175" s="898"/>
      <c r="F175" s="898"/>
      <c r="G175" s="898"/>
      <c r="H175" s="898"/>
      <c r="I175" s="901"/>
      <c r="J175" s="901"/>
      <c r="K175" s="901"/>
      <c r="L175" s="893"/>
      <c r="M175" s="893"/>
      <c r="N175" s="893"/>
      <c r="O175" s="893"/>
      <c r="P175" s="893"/>
      <c r="Q175" s="893"/>
      <c r="R175" s="893"/>
      <c r="S175" s="893"/>
      <c r="T175" s="893"/>
      <c r="U175" s="893"/>
      <c r="V175" s="893"/>
      <c r="W175" s="893"/>
    </row>
    <row r="176" s="888" customFormat="true" ht="12.75" hidden="false" customHeight="false" outlineLevel="0" collapsed="false">
      <c r="A176" s="899"/>
      <c r="B176" s="899"/>
      <c r="C176" s="900"/>
      <c r="D176" s="900"/>
      <c r="E176" s="898"/>
      <c r="F176" s="898"/>
      <c r="G176" s="898"/>
      <c r="H176" s="898"/>
      <c r="I176" s="901"/>
      <c r="J176" s="901"/>
      <c r="K176" s="901"/>
      <c r="L176" s="893"/>
      <c r="M176" s="893"/>
      <c r="N176" s="893"/>
      <c r="O176" s="893"/>
      <c r="P176" s="893"/>
      <c r="Q176" s="893"/>
      <c r="R176" s="893"/>
      <c r="S176" s="893"/>
      <c r="T176" s="893"/>
      <c r="U176" s="893"/>
      <c r="V176" s="893"/>
      <c r="W176" s="893"/>
    </row>
    <row r="177" s="888" customFormat="true" ht="12.75" hidden="false" customHeight="false" outlineLevel="0" collapsed="false">
      <c r="A177" s="899"/>
      <c r="B177" s="899"/>
      <c r="C177" s="900"/>
      <c r="D177" s="900"/>
      <c r="E177" s="898"/>
      <c r="F177" s="898"/>
      <c r="G177" s="898"/>
      <c r="H177" s="898"/>
      <c r="I177" s="901"/>
      <c r="J177" s="901"/>
      <c r="K177" s="901"/>
      <c r="L177" s="893"/>
      <c r="M177" s="893"/>
      <c r="N177" s="893"/>
      <c r="O177" s="893"/>
      <c r="P177" s="893"/>
      <c r="Q177" s="893"/>
      <c r="R177" s="893"/>
      <c r="S177" s="893"/>
      <c r="T177" s="893"/>
      <c r="U177" s="893"/>
      <c r="V177" s="893"/>
      <c r="W177" s="893"/>
    </row>
    <row r="178" s="888" customFormat="true" ht="12.75" hidden="false" customHeight="false" outlineLevel="0" collapsed="false">
      <c r="A178" s="899"/>
      <c r="B178" s="899"/>
      <c r="C178" s="900"/>
      <c r="D178" s="900"/>
      <c r="E178" s="898"/>
      <c r="F178" s="898"/>
      <c r="G178" s="898"/>
      <c r="H178" s="898"/>
      <c r="I178" s="901"/>
      <c r="J178" s="901"/>
      <c r="K178" s="901"/>
      <c r="L178" s="893"/>
      <c r="M178" s="893"/>
      <c r="N178" s="893"/>
      <c r="O178" s="893"/>
      <c r="P178" s="893"/>
      <c r="Q178" s="893"/>
      <c r="R178" s="893"/>
      <c r="S178" s="893"/>
      <c r="T178" s="893"/>
      <c r="U178" s="893"/>
      <c r="V178" s="893"/>
      <c r="W178" s="893"/>
    </row>
    <row r="179" s="888" customFormat="true" ht="12.75" hidden="false" customHeight="false" outlineLevel="0" collapsed="false">
      <c r="A179" s="899"/>
      <c r="B179" s="899"/>
      <c r="C179" s="900"/>
      <c r="D179" s="900"/>
      <c r="E179" s="898"/>
      <c r="F179" s="898"/>
      <c r="G179" s="898"/>
      <c r="H179" s="898"/>
      <c r="I179" s="901"/>
      <c r="J179" s="901"/>
      <c r="K179" s="901"/>
      <c r="L179" s="893"/>
      <c r="M179" s="893"/>
      <c r="N179" s="893"/>
      <c r="O179" s="893"/>
      <c r="P179" s="893"/>
      <c r="Q179" s="893"/>
      <c r="R179" s="893"/>
      <c r="S179" s="893"/>
      <c r="T179" s="893"/>
      <c r="U179" s="893"/>
      <c r="V179" s="893"/>
      <c r="W179" s="893"/>
    </row>
    <row r="180" s="888" customFormat="true" ht="12.75" hidden="false" customHeight="false" outlineLevel="0" collapsed="false">
      <c r="A180" s="899"/>
      <c r="B180" s="899"/>
      <c r="C180" s="900"/>
      <c r="D180" s="900"/>
      <c r="E180" s="898"/>
      <c r="F180" s="898"/>
      <c r="G180" s="898"/>
      <c r="H180" s="898"/>
      <c r="I180" s="901"/>
      <c r="J180" s="901"/>
      <c r="K180" s="901"/>
      <c r="L180" s="893"/>
      <c r="M180" s="893"/>
      <c r="N180" s="893"/>
      <c r="O180" s="893"/>
      <c r="P180" s="893"/>
      <c r="Q180" s="893"/>
      <c r="R180" s="893"/>
      <c r="S180" s="893"/>
      <c r="T180" s="893"/>
      <c r="U180" s="893"/>
      <c r="V180" s="893"/>
      <c r="W180" s="893"/>
    </row>
    <row r="181" s="888" customFormat="true" ht="12.75" hidden="false" customHeight="false" outlineLevel="0" collapsed="false">
      <c r="A181" s="899"/>
      <c r="B181" s="899"/>
      <c r="C181" s="900"/>
      <c r="D181" s="900"/>
      <c r="E181" s="898"/>
      <c r="F181" s="898"/>
      <c r="G181" s="898"/>
      <c r="H181" s="898"/>
      <c r="I181" s="901"/>
      <c r="J181" s="901"/>
      <c r="K181" s="901"/>
      <c r="L181" s="893"/>
      <c r="M181" s="893"/>
      <c r="N181" s="893"/>
      <c r="O181" s="893"/>
      <c r="P181" s="893"/>
      <c r="Q181" s="893"/>
      <c r="R181" s="893"/>
      <c r="S181" s="893"/>
      <c r="T181" s="893"/>
      <c r="U181" s="893"/>
      <c r="V181" s="893"/>
      <c r="W181" s="893"/>
    </row>
    <row r="182" s="888" customFormat="true" ht="12.75" hidden="false" customHeight="false" outlineLevel="0" collapsed="false">
      <c r="A182" s="899"/>
      <c r="B182" s="899"/>
      <c r="C182" s="900"/>
      <c r="D182" s="900"/>
      <c r="E182" s="898"/>
      <c r="F182" s="898"/>
      <c r="G182" s="898"/>
      <c r="H182" s="898"/>
      <c r="I182" s="901"/>
      <c r="J182" s="901"/>
      <c r="K182" s="901"/>
      <c r="L182" s="893"/>
      <c r="M182" s="893"/>
      <c r="N182" s="893"/>
      <c r="O182" s="893"/>
      <c r="P182" s="893"/>
      <c r="Q182" s="893"/>
      <c r="R182" s="893"/>
      <c r="S182" s="893"/>
      <c r="T182" s="893"/>
      <c r="U182" s="893"/>
      <c r="V182" s="893"/>
      <c r="W182" s="893"/>
    </row>
    <row r="183" s="888" customFormat="true" ht="12.75" hidden="false" customHeight="false" outlineLevel="0" collapsed="false">
      <c r="A183" s="899"/>
      <c r="B183" s="899"/>
      <c r="C183" s="900"/>
      <c r="D183" s="900"/>
      <c r="E183" s="898"/>
      <c r="F183" s="898"/>
      <c r="G183" s="898"/>
      <c r="H183" s="898"/>
      <c r="I183" s="901"/>
      <c r="J183" s="901"/>
      <c r="K183" s="901"/>
      <c r="L183" s="893"/>
      <c r="M183" s="893"/>
      <c r="N183" s="893"/>
      <c r="O183" s="893"/>
      <c r="P183" s="893"/>
      <c r="Q183" s="893"/>
      <c r="R183" s="893"/>
      <c r="S183" s="893"/>
      <c r="T183" s="893"/>
      <c r="U183" s="893"/>
      <c r="V183" s="893"/>
      <c r="W183" s="893"/>
    </row>
    <row r="184" s="888" customFormat="true" ht="12.75" hidden="false" customHeight="false" outlineLevel="0" collapsed="false">
      <c r="A184" s="899"/>
      <c r="B184" s="899"/>
      <c r="C184" s="900"/>
      <c r="D184" s="900"/>
      <c r="E184" s="898"/>
      <c r="F184" s="898"/>
      <c r="G184" s="898"/>
      <c r="H184" s="898"/>
      <c r="I184" s="901"/>
      <c r="J184" s="901"/>
      <c r="K184" s="901"/>
      <c r="L184" s="893"/>
      <c r="M184" s="893"/>
      <c r="N184" s="893"/>
      <c r="O184" s="893"/>
      <c r="P184" s="893"/>
      <c r="Q184" s="893"/>
      <c r="R184" s="893"/>
      <c r="S184" s="893"/>
      <c r="T184" s="893"/>
      <c r="U184" s="893"/>
      <c r="V184" s="893"/>
      <c r="W184" s="893"/>
    </row>
    <row r="185" s="888" customFormat="true" ht="12.75" hidden="false" customHeight="false" outlineLevel="0" collapsed="false">
      <c r="A185" s="899"/>
      <c r="B185" s="899"/>
      <c r="C185" s="900"/>
      <c r="D185" s="900"/>
      <c r="E185" s="898"/>
      <c r="F185" s="898"/>
      <c r="G185" s="898"/>
      <c r="H185" s="898"/>
      <c r="I185" s="901"/>
      <c r="J185" s="901"/>
      <c r="K185" s="901"/>
      <c r="L185" s="893"/>
      <c r="M185" s="893"/>
      <c r="N185" s="893"/>
      <c r="O185" s="893"/>
      <c r="P185" s="893"/>
      <c r="Q185" s="893"/>
      <c r="R185" s="893"/>
      <c r="S185" s="893"/>
      <c r="T185" s="893"/>
      <c r="U185" s="893"/>
      <c r="V185" s="893"/>
      <c r="W185" s="893"/>
    </row>
    <row r="186" s="888" customFormat="true" ht="12.75" hidden="false" customHeight="false" outlineLevel="0" collapsed="false">
      <c r="A186" s="899"/>
      <c r="B186" s="899"/>
      <c r="C186" s="900"/>
      <c r="D186" s="900"/>
      <c r="E186" s="898"/>
      <c r="F186" s="898"/>
      <c r="G186" s="898"/>
      <c r="H186" s="898"/>
      <c r="I186" s="901"/>
      <c r="J186" s="901"/>
      <c r="K186" s="901"/>
      <c r="L186" s="893"/>
      <c r="M186" s="893"/>
      <c r="N186" s="893"/>
      <c r="O186" s="893"/>
      <c r="P186" s="893"/>
      <c r="Q186" s="893"/>
      <c r="R186" s="893"/>
      <c r="S186" s="893"/>
      <c r="T186" s="893"/>
      <c r="U186" s="893"/>
      <c r="V186" s="893"/>
      <c r="W186" s="893"/>
    </row>
    <row r="187" s="888" customFormat="true" ht="12.75" hidden="false" customHeight="false" outlineLevel="0" collapsed="false">
      <c r="A187" s="899"/>
      <c r="B187" s="899"/>
      <c r="C187" s="900"/>
      <c r="D187" s="900"/>
      <c r="E187" s="898"/>
      <c r="F187" s="898"/>
      <c r="G187" s="898"/>
      <c r="H187" s="898"/>
      <c r="I187" s="901"/>
      <c r="J187" s="901"/>
      <c r="K187" s="901"/>
      <c r="L187" s="893"/>
      <c r="M187" s="893"/>
      <c r="N187" s="893"/>
      <c r="O187" s="893"/>
      <c r="P187" s="893"/>
      <c r="Q187" s="893"/>
      <c r="R187" s="893"/>
      <c r="S187" s="893"/>
      <c r="T187" s="893"/>
      <c r="U187" s="893"/>
      <c r="V187" s="893"/>
      <c r="W187" s="893"/>
    </row>
    <row r="188" s="888" customFormat="true" ht="12.75" hidden="false" customHeight="false" outlineLevel="0" collapsed="false">
      <c r="A188" s="899"/>
      <c r="B188" s="899"/>
      <c r="C188" s="900"/>
      <c r="D188" s="900"/>
      <c r="E188" s="898"/>
      <c r="F188" s="898"/>
      <c r="G188" s="898"/>
      <c r="H188" s="898"/>
      <c r="I188" s="901"/>
      <c r="J188" s="901"/>
      <c r="K188" s="901"/>
      <c r="L188" s="893"/>
      <c r="M188" s="893"/>
      <c r="N188" s="893"/>
      <c r="O188" s="893"/>
      <c r="P188" s="893"/>
      <c r="Q188" s="893"/>
      <c r="R188" s="893"/>
      <c r="S188" s="893"/>
      <c r="T188" s="893"/>
      <c r="U188" s="893"/>
      <c r="V188" s="893"/>
      <c r="W188" s="893"/>
    </row>
    <row r="189" s="888" customFormat="true" ht="12.75" hidden="false" customHeight="false" outlineLevel="0" collapsed="false">
      <c r="A189" s="899"/>
      <c r="B189" s="899"/>
      <c r="C189" s="900"/>
      <c r="D189" s="900"/>
      <c r="E189" s="898"/>
      <c r="F189" s="898"/>
      <c r="G189" s="898"/>
      <c r="H189" s="898"/>
      <c r="I189" s="901"/>
      <c r="J189" s="901"/>
      <c r="K189" s="901"/>
      <c r="L189" s="893"/>
      <c r="M189" s="893"/>
      <c r="N189" s="893"/>
      <c r="O189" s="893"/>
      <c r="P189" s="893"/>
      <c r="Q189" s="893"/>
      <c r="R189" s="893"/>
      <c r="S189" s="893"/>
      <c r="T189" s="893"/>
      <c r="U189" s="893"/>
      <c r="V189" s="893"/>
      <c r="W189" s="893"/>
    </row>
    <row r="190" s="888" customFormat="true" ht="12.75" hidden="false" customHeight="false" outlineLevel="0" collapsed="false">
      <c r="A190" s="899"/>
      <c r="B190" s="899"/>
      <c r="C190" s="900"/>
      <c r="D190" s="900"/>
      <c r="E190" s="898"/>
      <c r="F190" s="898"/>
      <c r="G190" s="898"/>
      <c r="H190" s="898"/>
      <c r="I190" s="901"/>
      <c r="J190" s="901"/>
      <c r="K190" s="901"/>
      <c r="L190" s="893"/>
      <c r="M190" s="893"/>
      <c r="N190" s="893"/>
      <c r="O190" s="893"/>
      <c r="P190" s="893"/>
      <c r="Q190" s="893"/>
      <c r="R190" s="893"/>
      <c r="S190" s="893"/>
      <c r="T190" s="893"/>
      <c r="U190" s="893"/>
      <c r="V190" s="893"/>
      <c r="W190" s="893"/>
    </row>
    <row r="191" s="888" customFormat="true" ht="12.75" hidden="false" customHeight="false" outlineLevel="0" collapsed="false">
      <c r="A191" s="899"/>
      <c r="B191" s="899"/>
      <c r="C191" s="900"/>
      <c r="D191" s="900"/>
      <c r="E191" s="898"/>
      <c r="F191" s="898"/>
      <c r="G191" s="898"/>
      <c r="H191" s="898"/>
      <c r="I191" s="901"/>
      <c r="J191" s="901"/>
      <c r="K191" s="901"/>
      <c r="L191" s="893"/>
      <c r="M191" s="893"/>
      <c r="N191" s="893"/>
      <c r="O191" s="893"/>
      <c r="P191" s="893"/>
      <c r="Q191" s="893"/>
      <c r="R191" s="893"/>
      <c r="S191" s="893"/>
      <c r="T191" s="893"/>
      <c r="U191" s="893"/>
      <c r="V191" s="893"/>
      <c r="W191" s="893"/>
    </row>
    <row r="192" s="888" customFormat="true" ht="12.75" hidden="false" customHeight="false" outlineLevel="0" collapsed="false">
      <c r="A192" s="899"/>
      <c r="B192" s="899"/>
      <c r="C192" s="902"/>
      <c r="D192" s="902"/>
      <c r="E192" s="903"/>
      <c r="F192" s="903"/>
      <c r="G192" s="903"/>
      <c r="H192" s="903"/>
      <c r="I192" s="902"/>
      <c r="J192" s="902"/>
      <c r="K192" s="902"/>
      <c r="L192" s="893"/>
      <c r="M192" s="893"/>
      <c r="N192" s="893"/>
      <c r="O192" s="893"/>
      <c r="P192" s="893"/>
      <c r="Q192" s="893"/>
      <c r="R192" s="893"/>
      <c r="S192" s="893"/>
      <c r="T192" s="893"/>
      <c r="U192" s="893"/>
      <c r="V192" s="893"/>
      <c r="W192" s="893"/>
    </row>
    <row r="193" s="888" customFormat="true" ht="12.75" hidden="false" customHeight="false" outlineLevel="0" collapsed="false">
      <c r="A193" s="899"/>
      <c r="B193" s="899"/>
      <c r="C193" s="902"/>
      <c r="D193" s="902"/>
      <c r="E193" s="903"/>
      <c r="F193" s="903"/>
      <c r="G193" s="903"/>
      <c r="H193" s="903"/>
      <c r="I193" s="902"/>
      <c r="J193" s="902"/>
      <c r="K193" s="902"/>
      <c r="L193" s="893"/>
      <c r="M193" s="893"/>
      <c r="N193" s="893"/>
      <c r="O193" s="893"/>
      <c r="P193" s="893"/>
      <c r="Q193" s="893"/>
      <c r="R193" s="893"/>
      <c r="S193" s="893"/>
      <c r="T193" s="893"/>
      <c r="U193" s="893"/>
      <c r="V193" s="893"/>
      <c r="W193" s="893"/>
    </row>
    <row r="194" s="888" customFormat="true" ht="12.75" hidden="false" customHeight="false" outlineLevel="0" collapsed="false">
      <c r="A194" s="899"/>
      <c r="B194" s="899"/>
      <c r="C194" s="902"/>
      <c r="D194" s="902"/>
      <c r="E194" s="903"/>
      <c r="F194" s="903"/>
      <c r="G194" s="903"/>
      <c r="H194" s="903"/>
      <c r="I194" s="902"/>
      <c r="J194" s="902"/>
      <c r="K194" s="902"/>
      <c r="L194" s="893"/>
      <c r="M194" s="893"/>
      <c r="N194" s="893"/>
      <c r="O194" s="893"/>
      <c r="P194" s="893"/>
      <c r="Q194" s="893"/>
      <c r="R194" s="893"/>
      <c r="S194" s="893"/>
      <c r="T194" s="893"/>
      <c r="U194" s="893"/>
      <c r="V194" s="893"/>
      <c r="W194" s="893"/>
    </row>
    <row r="195" s="888" customFormat="true" ht="12.75" hidden="false" customHeight="false" outlineLevel="0" collapsed="false">
      <c r="A195" s="899"/>
      <c r="B195" s="899"/>
      <c r="C195" s="902"/>
      <c r="D195" s="902"/>
      <c r="E195" s="903"/>
      <c r="F195" s="903"/>
      <c r="G195" s="903"/>
      <c r="H195" s="903"/>
      <c r="I195" s="902"/>
      <c r="J195" s="902"/>
      <c r="K195" s="902"/>
      <c r="L195" s="893"/>
      <c r="M195" s="893"/>
      <c r="N195" s="893"/>
      <c r="O195" s="893"/>
      <c r="P195" s="893"/>
      <c r="Q195" s="893"/>
      <c r="R195" s="893"/>
      <c r="S195" s="893"/>
      <c r="T195" s="893"/>
      <c r="U195" s="893"/>
      <c r="V195" s="893"/>
      <c r="W195" s="893"/>
    </row>
    <row r="196" s="888" customFormat="true" ht="12.75" hidden="false" customHeight="false" outlineLevel="0" collapsed="false">
      <c r="A196" s="899"/>
      <c r="B196" s="899"/>
      <c r="C196" s="902"/>
      <c r="D196" s="902"/>
      <c r="E196" s="903"/>
      <c r="F196" s="903"/>
      <c r="G196" s="903"/>
      <c r="H196" s="903"/>
      <c r="I196" s="902"/>
      <c r="J196" s="902"/>
      <c r="K196" s="902"/>
      <c r="L196" s="893"/>
      <c r="M196" s="893"/>
      <c r="N196" s="893"/>
      <c r="O196" s="893"/>
      <c r="P196" s="893"/>
      <c r="Q196" s="893"/>
      <c r="R196" s="893"/>
      <c r="S196" s="893"/>
      <c r="T196" s="893"/>
      <c r="U196" s="893"/>
      <c r="V196" s="893"/>
      <c r="W196" s="893"/>
    </row>
    <row r="197" s="888" customFormat="true" ht="12.75" hidden="false" customHeight="false" outlineLevel="0" collapsed="false">
      <c r="A197" s="899"/>
      <c r="B197" s="899"/>
      <c r="C197" s="902"/>
      <c r="D197" s="902"/>
      <c r="E197" s="903"/>
      <c r="F197" s="903"/>
      <c r="G197" s="903"/>
      <c r="H197" s="903"/>
      <c r="I197" s="902"/>
      <c r="J197" s="902"/>
      <c r="K197" s="902"/>
      <c r="L197" s="893"/>
      <c r="M197" s="893"/>
      <c r="N197" s="893"/>
      <c r="O197" s="893"/>
      <c r="P197" s="893"/>
      <c r="Q197" s="893"/>
      <c r="R197" s="893"/>
      <c r="S197" s="893"/>
      <c r="T197" s="893"/>
      <c r="U197" s="893"/>
      <c r="V197" s="893"/>
      <c r="W197" s="893"/>
    </row>
    <row r="198" s="888" customFormat="true" ht="12.75" hidden="false" customHeight="false" outlineLevel="0" collapsed="false">
      <c r="A198" s="899"/>
      <c r="B198" s="899"/>
      <c r="C198" s="902"/>
      <c r="D198" s="902"/>
      <c r="E198" s="903"/>
      <c r="F198" s="903"/>
      <c r="G198" s="903"/>
      <c r="H198" s="903"/>
      <c r="I198" s="902"/>
      <c r="J198" s="902"/>
      <c r="K198" s="902"/>
      <c r="L198" s="893"/>
      <c r="M198" s="893"/>
      <c r="N198" s="893"/>
      <c r="O198" s="893"/>
      <c r="P198" s="893"/>
      <c r="Q198" s="893"/>
      <c r="R198" s="893"/>
      <c r="S198" s="893"/>
      <c r="T198" s="893"/>
      <c r="U198" s="893"/>
      <c r="V198" s="893"/>
      <c r="W198" s="893"/>
    </row>
    <row r="199" s="888" customFormat="true" ht="12.75" hidden="false" customHeight="false" outlineLevel="0" collapsed="false">
      <c r="A199" s="899"/>
      <c r="B199" s="899"/>
      <c r="C199" s="902"/>
      <c r="D199" s="902"/>
      <c r="E199" s="903"/>
      <c r="F199" s="903"/>
      <c r="G199" s="903"/>
      <c r="H199" s="903"/>
      <c r="I199" s="902"/>
      <c r="J199" s="902"/>
      <c r="K199" s="902"/>
      <c r="L199" s="893"/>
      <c r="M199" s="893"/>
      <c r="N199" s="893"/>
      <c r="O199" s="893"/>
      <c r="P199" s="893"/>
      <c r="Q199" s="893"/>
      <c r="R199" s="893"/>
      <c r="S199" s="893"/>
      <c r="T199" s="893"/>
      <c r="U199" s="893"/>
      <c r="V199" s="893"/>
      <c r="W199" s="893"/>
    </row>
    <row r="200" s="888" customFormat="true" ht="12.75" hidden="false" customHeight="false" outlineLevel="0" collapsed="false">
      <c r="A200" s="899"/>
      <c r="B200" s="899"/>
      <c r="C200" s="902"/>
      <c r="D200" s="902"/>
      <c r="E200" s="903"/>
      <c r="F200" s="903"/>
      <c r="G200" s="903"/>
      <c r="H200" s="903"/>
      <c r="I200" s="902"/>
      <c r="J200" s="902"/>
      <c r="K200" s="902"/>
      <c r="L200" s="893"/>
      <c r="M200" s="893"/>
      <c r="N200" s="893"/>
      <c r="O200" s="893"/>
      <c r="P200" s="893"/>
      <c r="Q200" s="893"/>
      <c r="R200" s="893"/>
      <c r="S200" s="893"/>
      <c r="T200" s="893"/>
      <c r="U200" s="893"/>
      <c r="V200" s="893"/>
      <c r="W200" s="893"/>
    </row>
    <row r="201" s="888" customFormat="true" ht="12.75" hidden="false" customHeight="false" outlineLevel="0" collapsed="false">
      <c r="A201" s="899"/>
      <c r="B201" s="899"/>
      <c r="C201" s="902"/>
      <c r="D201" s="902"/>
      <c r="E201" s="903"/>
      <c r="F201" s="903"/>
      <c r="G201" s="903"/>
      <c r="H201" s="903"/>
      <c r="I201" s="902"/>
      <c r="J201" s="902"/>
      <c r="K201" s="902"/>
      <c r="L201" s="893"/>
      <c r="M201" s="893"/>
      <c r="N201" s="893"/>
      <c r="O201" s="893"/>
      <c r="P201" s="893"/>
      <c r="Q201" s="893"/>
      <c r="R201" s="893"/>
      <c r="S201" s="893"/>
      <c r="T201" s="893"/>
      <c r="U201" s="893"/>
      <c r="V201" s="893"/>
      <c r="W201" s="893"/>
    </row>
    <row r="202" s="888" customFormat="true" ht="12.75" hidden="false" customHeight="false" outlineLevel="0" collapsed="false">
      <c r="A202" s="899"/>
      <c r="B202" s="899"/>
      <c r="C202" s="902"/>
      <c r="D202" s="902"/>
      <c r="E202" s="903"/>
      <c r="F202" s="903"/>
      <c r="G202" s="903"/>
      <c r="H202" s="903"/>
      <c r="I202" s="902"/>
      <c r="J202" s="902"/>
      <c r="K202" s="902"/>
      <c r="L202" s="893"/>
      <c r="M202" s="893"/>
      <c r="N202" s="893"/>
      <c r="O202" s="893"/>
      <c r="P202" s="893"/>
      <c r="Q202" s="893"/>
      <c r="R202" s="893"/>
      <c r="S202" s="893"/>
      <c r="T202" s="893"/>
      <c r="U202" s="893"/>
      <c r="V202" s="893"/>
      <c r="W202" s="893"/>
    </row>
    <row r="203" s="888" customFormat="true" ht="12.75" hidden="false" customHeight="false" outlineLevel="0" collapsed="false">
      <c r="A203" s="899"/>
      <c r="B203" s="899"/>
      <c r="C203" s="902"/>
      <c r="D203" s="902"/>
      <c r="E203" s="903"/>
      <c r="F203" s="903"/>
      <c r="G203" s="903"/>
      <c r="H203" s="903"/>
      <c r="I203" s="902"/>
      <c r="J203" s="902"/>
      <c r="K203" s="902"/>
      <c r="L203" s="893"/>
      <c r="M203" s="893"/>
      <c r="N203" s="893"/>
      <c r="O203" s="893"/>
      <c r="P203" s="893"/>
      <c r="Q203" s="893"/>
      <c r="R203" s="893"/>
      <c r="S203" s="893"/>
      <c r="T203" s="893"/>
      <c r="U203" s="893"/>
      <c r="V203" s="893"/>
      <c r="W203" s="893"/>
    </row>
    <row r="204" s="888" customFormat="true" ht="12.75" hidden="false" customHeight="false" outlineLevel="0" collapsed="false">
      <c r="A204" s="899"/>
      <c r="B204" s="899"/>
      <c r="C204" s="902"/>
      <c r="D204" s="902"/>
      <c r="E204" s="903"/>
      <c r="F204" s="903"/>
      <c r="G204" s="903"/>
      <c r="H204" s="903"/>
      <c r="I204" s="902"/>
      <c r="J204" s="902"/>
      <c r="K204" s="902"/>
      <c r="L204" s="893"/>
      <c r="M204" s="893"/>
      <c r="N204" s="893"/>
      <c r="O204" s="893"/>
      <c r="P204" s="893"/>
      <c r="Q204" s="893"/>
      <c r="R204" s="893"/>
      <c r="S204" s="893"/>
      <c r="T204" s="893"/>
      <c r="U204" s="893"/>
      <c r="V204" s="893"/>
      <c r="W204" s="893"/>
    </row>
    <row r="205" s="888" customFormat="true" ht="12.75" hidden="false" customHeight="false" outlineLevel="0" collapsed="false">
      <c r="A205" s="899"/>
      <c r="B205" s="899"/>
      <c r="C205" s="902"/>
      <c r="D205" s="902"/>
      <c r="E205" s="903"/>
      <c r="F205" s="903"/>
      <c r="G205" s="903"/>
      <c r="H205" s="903"/>
      <c r="I205" s="902"/>
      <c r="J205" s="902"/>
      <c r="K205" s="902"/>
      <c r="L205" s="893"/>
      <c r="M205" s="893"/>
      <c r="N205" s="893"/>
      <c r="O205" s="893"/>
      <c r="P205" s="893"/>
      <c r="Q205" s="893"/>
      <c r="R205" s="893"/>
      <c r="S205" s="893"/>
      <c r="T205" s="893"/>
      <c r="U205" s="893"/>
      <c r="V205" s="893"/>
      <c r="W205" s="893"/>
    </row>
    <row r="206" s="888" customFormat="true" ht="12.75" hidden="false" customHeight="false" outlineLevel="0" collapsed="false">
      <c r="A206" s="899"/>
      <c r="B206" s="899"/>
      <c r="C206" s="902"/>
      <c r="D206" s="902"/>
      <c r="E206" s="903"/>
      <c r="F206" s="903"/>
      <c r="G206" s="903"/>
      <c r="H206" s="903"/>
      <c r="I206" s="902"/>
      <c r="J206" s="902"/>
      <c r="K206" s="902"/>
      <c r="L206" s="893"/>
      <c r="M206" s="893"/>
      <c r="N206" s="893"/>
      <c r="O206" s="893"/>
      <c r="P206" s="893"/>
      <c r="Q206" s="893"/>
      <c r="R206" s="893"/>
      <c r="S206" s="893"/>
      <c r="T206" s="893"/>
      <c r="U206" s="893"/>
      <c r="V206" s="893"/>
      <c r="W206" s="893"/>
    </row>
    <row r="207" s="888" customFormat="true" ht="12.75" hidden="false" customHeight="false" outlineLevel="0" collapsed="false">
      <c r="A207" s="899"/>
      <c r="B207" s="899"/>
      <c r="C207" s="902"/>
      <c r="D207" s="902"/>
      <c r="E207" s="903"/>
      <c r="F207" s="903"/>
      <c r="G207" s="903"/>
      <c r="H207" s="903"/>
      <c r="I207" s="902"/>
      <c r="J207" s="902"/>
      <c r="K207" s="902"/>
      <c r="L207" s="893"/>
      <c r="M207" s="893"/>
      <c r="N207" s="893"/>
      <c r="O207" s="893"/>
      <c r="P207" s="893"/>
      <c r="Q207" s="893"/>
      <c r="R207" s="893"/>
      <c r="S207" s="893"/>
      <c r="T207" s="893"/>
      <c r="U207" s="893"/>
      <c r="V207" s="893"/>
      <c r="W207" s="893"/>
    </row>
    <row r="208" s="888" customFormat="true" ht="12.75" hidden="false" customHeight="false" outlineLevel="0" collapsed="false">
      <c r="A208" s="899"/>
      <c r="B208" s="899"/>
      <c r="C208" s="902"/>
      <c r="D208" s="902"/>
      <c r="E208" s="903"/>
      <c r="F208" s="903"/>
      <c r="G208" s="903"/>
      <c r="H208" s="903"/>
      <c r="I208" s="902"/>
      <c r="J208" s="902"/>
      <c r="K208" s="902"/>
      <c r="L208" s="893"/>
      <c r="M208" s="893"/>
      <c r="N208" s="893"/>
      <c r="O208" s="893"/>
      <c r="P208" s="893"/>
      <c r="Q208" s="893"/>
      <c r="R208" s="893"/>
      <c r="S208" s="893"/>
      <c r="T208" s="893"/>
      <c r="U208" s="893"/>
      <c r="V208" s="893"/>
      <c r="W208" s="893"/>
    </row>
    <row r="209" s="888" customFormat="true" ht="12.75" hidden="false" customHeight="false" outlineLevel="0" collapsed="false">
      <c r="A209" s="899"/>
      <c r="B209" s="899"/>
      <c r="C209" s="902"/>
      <c r="D209" s="902"/>
      <c r="E209" s="903"/>
      <c r="F209" s="903"/>
      <c r="G209" s="903"/>
      <c r="H209" s="903"/>
      <c r="I209" s="902"/>
      <c r="J209" s="902"/>
      <c r="K209" s="902"/>
      <c r="L209" s="893"/>
      <c r="M209" s="893"/>
      <c r="N209" s="893"/>
      <c r="O209" s="893"/>
      <c r="P209" s="893"/>
      <c r="Q209" s="893"/>
      <c r="R209" s="893"/>
      <c r="S209" s="893"/>
      <c r="T209" s="893"/>
      <c r="U209" s="893"/>
      <c r="V209" s="893"/>
      <c r="W209" s="893"/>
    </row>
    <row r="210" s="888" customFormat="true" ht="12.75" hidden="false" customHeight="false" outlineLevel="0" collapsed="false">
      <c r="A210" s="899"/>
      <c r="B210" s="899"/>
      <c r="C210" s="902"/>
      <c r="D210" s="902"/>
      <c r="E210" s="903"/>
      <c r="F210" s="903"/>
      <c r="G210" s="903"/>
      <c r="H210" s="903"/>
      <c r="I210" s="902"/>
      <c r="J210" s="902"/>
      <c r="K210" s="902"/>
      <c r="L210" s="893"/>
      <c r="M210" s="893"/>
      <c r="N210" s="893"/>
      <c r="O210" s="893"/>
      <c r="P210" s="893"/>
      <c r="Q210" s="893"/>
      <c r="R210" s="893"/>
      <c r="S210" s="893"/>
      <c r="T210" s="893"/>
      <c r="U210" s="893"/>
      <c r="V210" s="893"/>
      <c r="W210" s="893"/>
    </row>
    <row r="211" s="888" customFormat="true" ht="12.75" hidden="false" customHeight="false" outlineLevel="0" collapsed="false">
      <c r="A211" s="899"/>
      <c r="B211" s="899"/>
      <c r="C211" s="902"/>
      <c r="D211" s="902"/>
      <c r="E211" s="903"/>
      <c r="F211" s="903"/>
      <c r="G211" s="903"/>
      <c r="H211" s="903"/>
      <c r="I211" s="902"/>
      <c r="J211" s="902"/>
      <c r="K211" s="902"/>
      <c r="L211" s="893"/>
      <c r="M211" s="893"/>
      <c r="N211" s="893"/>
      <c r="O211" s="893"/>
      <c r="P211" s="893"/>
      <c r="Q211" s="893"/>
      <c r="R211" s="893"/>
      <c r="S211" s="893"/>
      <c r="T211" s="893"/>
      <c r="U211" s="893"/>
      <c r="V211" s="893"/>
      <c r="W211" s="893"/>
    </row>
    <row r="212" s="888" customFormat="true" ht="12.75" hidden="false" customHeight="false" outlineLevel="0" collapsed="false">
      <c r="A212" s="899"/>
      <c r="B212" s="899"/>
      <c r="C212" s="902"/>
      <c r="D212" s="902"/>
      <c r="E212" s="903"/>
      <c r="F212" s="903"/>
      <c r="G212" s="903"/>
      <c r="H212" s="903"/>
      <c r="I212" s="902"/>
      <c r="J212" s="902"/>
      <c r="K212" s="902"/>
      <c r="L212" s="893"/>
      <c r="M212" s="893"/>
      <c r="N212" s="893"/>
      <c r="O212" s="893"/>
      <c r="P212" s="893"/>
      <c r="Q212" s="893"/>
      <c r="R212" s="893"/>
      <c r="S212" s="893"/>
      <c r="T212" s="893"/>
      <c r="U212" s="893"/>
      <c r="V212" s="893"/>
      <c r="W212" s="893"/>
    </row>
    <row r="213" s="888" customFormat="true" ht="12.75" hidden="false" customHeight="false" outlineLevel="0" collapsed="false">
      <c r="A213" s="899"/>
      <c r="B213" s="899"/>
      <c r="C213" s="902"/>
      <c r="D213" s="902"/>
      <c r="E213" s="903"/>
      <c r="F213" s="903"/>
      <c r="G213" s="903"/>
      <c r="H213" s="903"/>
      <c r="I213" s="902"/>
      <c r="J213" s="902"/>
      <c r="K213" s="902"/>
      <c r="L213" s="893"/>
      <c r="M213" s="893"/>
      <c r="N213" s="893"/>
      <c r="O213" s="893"/>
      <c r="P213" s="893"/>
      <c r="Q213" s="893"/>
      <c r="R213" s="893"/>
      <c r="S213" s="893"/>
      <c r="T213" s="893"/>
      <c r="U213" s="893"/>
      <c r="V213" s="893"/>
      <c r="W213" s="893"/>
    </row>
    <row r="214" s="888" customFormat="true" ht="12.75" hidden="false" customHeight="false" outlineLevel="0" collapsed="false">
      <c r="A214" s="899"/>
      <c r="B214" s="899"/>
      <c r="C214" s="902"/>
      <c r="D214" s="902"/>
      <c r="E214" s="903"/>
      <c r="F214" s="903"/>
      <c r="G214" s="903"/>
      <c r="H214" s="903"/>
      <c r="I214" s="902"/>
      <c r="J214" s="902"/>
      <c r="K214" s="902"/>
      <c r="L214" s="893"/>
      <c r="M214" s="893"/>
      <c r="N214" s="893"/>
      <c r="O214" s="893"/>
      <c r="P214" s="893"/>
      <c r="Q214" s="893"/>
      <c r="R214" s="893"/>
      <c r="S214" s="893"/>
      <c r="T214" s="893"/>
      <c r="U214" s="893"/>
      <c r="V214" s="893"/>
      <c r="W214" s="893"/>
    </row>
    <row r="215" s="888" customFormat="true" ht="12.75" hidden="false" customHeight="false" outlineLevel="0" collapsed="false">
      <c r="A215" s="899"/>
      <c r="B215" s="899"/>
      <c r="C215" s="902"/>
      <c r="D215" s="902"/>
      <c r="E215" s="903"/>
      <c r="F215" s="903"/>
      <c r="G215" s="903"/>
      <c r="H215" s="903"/>
      <c r="I215" s="902"/>
      <c r="J215" s="902"/>
      <c r="K215" s="902"/>
      <c r="L215" s="893"/>
      <c r="M215" s="893"/>
      <c r="N215" s="893"/>
      <c r="O215" s="893"/>
      <c r="P215" s="893"/>
      <c r="Q215" s="893"/>
      <c r="R215" s="893"/>
      <c r="S215" s="893"/>
      <c r="T215" s="893"/>
      <c r="U215" s="893"/>
      <c r="V215" s="893"/>
      <c r="W215" s="893"/>
    </row>
    <row r="216" s="888" customFormat="true" ht="12.75" hidden="false" customHeight="false" outlineLevel="0" collapsed="false">
      <c r="A216" s="899"/>
      <c r="B216" s="899"/>
      <c r="C216" s="902"/>
      <c r="D216" s="902"/>
      <c r="E216" s="903"/>
      <c r="F216" s="903"/>
      <c r="G216" s="903"/>
      <c r="H216" s="903"/>
      <c r="I216" s="902"/>
      <c r="J216" s="902"/>
      <c r="K216" s="902"/>
      <c r="L216" s="893"/>
      <c r="M216" s="893"/>
      <c r="N216" s="893"/>
      <c r="O216" s="893"/>
      <c r="P216" s="893"/>
      <c r="Q216" s="893"/>
      <c r="R216" s="893"/>
      <c r="S216" s="893"/>
      <c r="T216" s="893"/>
      <c r="U216" s="893"/>
      <c r="V216" s="893"/>
      <c r="W216" s="893"/>
    </row>
    <row r="217" s="888" customFormat="true" ht="12.75" hidden="false" customHeight="false" outlineLevel="0" collapsed="false">
      <c r="A217" s="899"/>
      <c r="B217" s="899"/>
      <c r="C217" s="902"/>
      <c r="D217" s="902"/>
      <c r="E217" s="903"/>
      <c r="F217" s="903"/>
      <c r="G217" s="903"/>
      <c r="H217" s="903"/>
      <c r="I217" s="902"/>
      <c r="J217" s="902"/>
      <c r="K217" s="902"/>
      <c r="L217" s="893"/>
      <c r="M217" s="893"/>
      <c r="N217" s="893"/>
      <c r="O217" s="893"/>
      <c r="P217" s="893"/>
      <c r="Q217" s="893"/>
      <c r="R217" s="893"/>
      <c r="S217" s="893"/>
      <c r="T217" s="893"/>
      <c r="U217" s="893"/>
      <c r="V217" s="893"/>
      <c r="W217" s="893"/>
    </row>
    <row r="218" s="888" customFormat="true" ht="12.75" hidden="false" customHeight="false" outlineLevel="0" collapsed="false">
      <c r="A218" s="899"/>
      <c r="B218" s="899"/>
      <c r="C218" s="902"/>
      <c r="D218" s="902"/>
      <c r="E218" s="903"/>
      <c r="F218" s="903"/>
      <c r="G218" s="903"/>
      <c r="H218" s="903"/>
      <c r="I218" s="902"/>
      <c r="J218" s="902"/>
      <c r="K218" s="902"/>
      <c r="L218" s="893"/>
      <c r="M218" s="893"/>
      <c r="N218" s="893"/>
      <c r="O218" s="893"/>
      <c r="P218" s="893"/>
      <c r="Q218" s="893"/>
      <c r="R218" s="893"/>
      <c r="S218" s="893"/>
      <c r="T218" s="893"/>
      <c r="U218" s="893"/>
      <c r="V218" s="893"/>
      <c r="W218" s="893"/>
    </row>
    <row r="219" s="888" customFormat="true" ht="12.75" hidden="false" customHeight="false" outlineLevel="0" collapsed="false">
      <c r="A219" s="899"/>
      <c r="B219" s="899"/>
      <c r="C219" s="902"/>
      <c r="D219" s="902"/>
      <c r="E219" s="903"/>
      <c r="F219" s="903"/>
      <c r="G219" s="903"/>
      <c r="H219" s="903"/>
      <c r="I219" s="902"/>
      <c r="J219" s="902"/>
      <c r="K219" s="902"/>
      <c r="L219" s="893"/>
      <c r="M219" s="893"/>
      <c r="N219" s="893"/>
      <c r="O219" s="893"/>
      <c r="P219" s="893"/>
      <c r="Q219" s="893"/>
      <c r="R219" s="893"/>
      <c r="S219" s="893"/>
      <c r="T219" s="893"/>
      <c r="U219" s="893"/>
      <c r="V219" s="893"/>
      <c r="W219" s="893"/>
    </row>
    <row r="220" s="888" customFormat="true" ht="12.75" hidden="false" customHeight="false" outlineLevel="0" collapsed="false">
      <c r="A220" s="899"/>
      <c r="B220" s="899"/>
      <c r="C220" s="902"/>
      <c r="D220" s="902"/>
      <c r="E220" s="903"/>
      <c r="F220" s="903"/>
      <c r="G220" s="903"/>
      <c r="H220" s="903"/>
      <c r="I220" s="902"/>
      <c r="J220" s="902"/>
      <c r="K220" s="902"/>
      <c r="L220" s="893"/>
      <c r="M220" s="893"/>
      <c r="N220" s="893"/>
      <c r="O220" s="893"/>
      <c r="P220" s="893"/>
      <c r="Q220" s="893"/>
      <c r="R220" s="893"/>
      <c r="S220" s="893"/>
      <c r="T220" s="893"/>
      <c r="U220" s="893"/>
      <c r="V220" s="893"/>
      <c r="W220" s="893"/>
    </row>
    <row r="221" s="888" customFormat="true" ht="12.75" hidden="false" customHeight="false" outlineLevel="0" collapsed="false">
      <c r="A221" s="899"/>
      <c r="B221" s="899"/>
      <c r="C221" s="902"/>
      <c r="D221" s="902"/>
      <c r="E221" s="903"/>
      <c r="F221" s="903"/>
      <c r="G221" s="903"/>
      <c r="H221" s="903"/>
      <c r="I221" s="902"/>
      <c r="J221" s="902"/>
      <c r="K221" s="902"/>
      <c r="L221" s="893"/>
      <c r="M221" s="893"/>
      <c r="N221" s="893"/>
      <c r="O221" s="893"/>
      <c r="P221" s="893"/>
      <c r="Q221" s="893"/>
      <c r="R221" s="893"/>
      <c r="S221" s="893"/>
      <c r="T221" s="893"/>
      <c r="U221" s="893"/>
      <c r="V221" s="893"/>
      <c r="W221" s="893"/>
    </row>
    <row r="222" s="888" customFormat="true" ht="12.75" hidden="false" customHeight="false" outlineLevel="0" collapsed="false">
      <c r="A222" s="899"/>
      <c r="B222" s="899"/>
      <c r="C222" s="902"/>
      <c r="D222" s="902"/>
      <c r="E222" s="903"/>
      <c r="F222" s="903"/>
      <c r="G222" s="903"/>
      <c r="H222" s="903"/>
      <c r="I222" s="902"/>
      <c r="J222" s="902"/>
      <c r="K222" s="902"/>
      <c r="L222" s="893"/>
      <c r="M222" s="893"/>
      <c r="N222" s="893"/>
      <c r="O222" s="893"/>
      <c r="P222" s="893"/>
      <c r="Q222" s="893"/>
      <c r="R222" s="893"/>
      <c r="S222" s="893"/>
      <c r="T222" s="893"/>
      <c r="U222" s="893"/>
      <c r="V222" s="893"/>
      <c r="W222" s="893"/>
    </row>
    <row r="223" s="888" customFormat="true" ht="12.75" hidden="false" customHeight="false" outlineLevel="0" collapsed="false">
      <c r="A223" s="899"/>
      <c r="B223" s="899"/>
      <c r="C223" s="902"/>
      <c r="D223" s="902"/>
      <c r="E223" s="903"/>
      <c r="F223" s="903"/>
      <c r="G223" s="903"/>
      <c r="H223" s="903"/>
      <c r="I223" s="902"/>
      <c r="J223" s="902"/>
      <c r="K223" s="902"/>
      <c r="L223" s="893"/>
      <c r="M223" s="893"/>
      <c r="N223" s="893"/>
      <c r="O223" s="893"/>
      <c r="P223" s="893"/>
      <c r="Q223" s="893"/>
      <c r="R223" s="893"/>
      <c r="S223" s="893"/>
      <c r="T223" s="893"/>
      <c r="U223" s="893"/>
      <c r="V223" s="893"/>
      <c r="W223" s="893"/>
    </row>
    <row r="224" s="888" customFormat="true" ht="12.75" hidden="false" customHeight="false" outlineLevel="0" collapsed="false">
      <c r="A224" s="899"/>
      <c r="B224" s="899"/>
      <c r="C224" s="902"/>
      <c r="D224" s="902"/>
      <c r="E224" s="903"/>
      <c r="F224" s="903"/>
      <c r="G224" s="903"/>
      <c r="H224" s="903"/>
      <c r="I224" s="902"/>
      <c r="J224" s="902"/>
      <c r="K224" s="902"/>
      <c r="L224" s="893"/>
      <c r="M224" s="893"/>
      <c r="N224" s="893"/>
      <c r="O224" s="893"/>
      <c r="P224" s="893"/>
      <c r="Q224" s="893"/>
      <c r="R224" s="893"/>
      <c r="S224" s="893"/>
      <c r="T224" s="893"/>
      <c r="U224" s="893"/>
      <c r="V224" s="893"/>
      <c r="W224" s="893"/>
    </row>
    <row r="225" s="888" customFormat="true" ht="12.75" hidden="false" customHeight="false" outlineLevel="0" collapsed="false">
      <c r="A225" s="899"/>
      <c r="B225" s="899"/>
      <c r="C225" s="902"/>
      <c r="D225" s="902"/>
      <c r="E225" s="903"/>
      <c r="F225" s="903"/>
      <c r="G225" s="903"/>
      <c r="H225" s="903"/>
      <c r="I225" s="902"/>
      <c r="J225" s="902"/>
      <c r="K225" s="902"/>
      <c r="L225" s="893"/>
      <c r="M225" s="893"/>
      <c r="N225" s="893"/>
      <c r="O225" s="893"/>
      <c r="P225" s="893"/>
      <c r="Q225" s="893"/>
      <c r="R225" s="893"/>
      <c r="S225" s="893"/>
      <c r="T225" s="893"/>
      <c r="U225" s="893"/>
      <c r="V225" s="893"/>
      <c r="W225" s="893"/>
    </row>
    <row r="226" s="888" customFormat="true" ht="12.75" hidden="false" customHeight="false" outlineLevel="0" collapsed="false">
      <c r="A226" s="899"/>
      <c r="B226" s="899"/>
      <c r="C226" s="902"/>
      <c r="D226" s="902"/>
      <c r="E226" s="903"/>
      <c r="F226" s="903"/>
      <c r="G226" s="903"/>
      <c r="H226" s="903"/>
      <c r="I226" s="902"/>
      <c r="J226" s="902"/>
      <c r="K226" s="902"/>
      <c r="L226" s="893"/>
      <c r="M226" s="893"/>
      <c r="N226" s="893"/>
      <c r="O226" s="893"/>
      <c r="P226" s="893"/>
      <c r="Q226" s="893"/>
      <c r="R226" s="893"/>
      <c r="S226" s="893"/>
      <c r="T226" s="893"/>
      <c r="U226" s="893"/>
      <c r="V226" s="893"/>
      <c r="W226" s="893"/>
    </row>
    <row r="227" s="888" customFormat="true" ht="12.75" hidden="false" customHeight="false" outlineLevel="0" collapsed="false">
      <c r="A227" s="899"/>
      <c r="B227" s="899"/>
      <c r="C227" s="902"/>
      <c r="D227" s="902"/>
      <c r="E227" s="903"/>
      <c r="F227" s="903"/>
      <c r="G227" s="903"/>
      <c r="H227" s="903"/>
      <c r="I227" s="902"/>
      <c r="J227" s="902"/>
      <c r="K227" s="902"/>
      <c r="L227" s="893"/>
      <c r="M227" s="893"/>
      <c r="N227" s="893"/>
      <c r="O227" s="893"/>
      <c r="P227" s="893"/>
      <c r="Q227" s="893"/>
      <c r="R227" s="893"/>
      <c r="S227" s="893"/>
      <c r="T227" s="893"/>
      <c r="U227" s="893"/>
      <c r="V227" s="893"/>
      <c r="W227" s="893"/>
    </row>
    <row r="228" s="888" customFormat="true" ht="12.75" hidden="false" customHeight="false" outlineLevel="0" collapsed="false">
      <c r="A228" s="899"/>
      <c r="B228" s="899"/>
      <c r="C228" s="902"/>
      <c r="D228" s="902"/>
      <c r="E228" s="903"/>
      <c r="F228" s="903"/>
      <c r="G228" s="903"/>
      <c r="H228" s="903"/>
      <c r="I228" s="902"/>
      <c r="J228" s="902"/>
      <c r="K228" s="902"/>
      <c r="L228" s="893"/>
      <c r="M228" s="893"/>
      <c r="N228" s="893"/>
      <c r="O228" s="893"/>
      <c r="P228" s="893"/>
      <c r="Q228" s="893"/>
      <c r="R228" s="893"/>
      <c r="S228" s="893"/>
      <c r="T228" s="893"/>
      <c r="U228" s="893"/>
      <c r="V228" s="893"/>
      <c r="W228" s="893"/>
    </row>
    <row r="229" s="888" customFormat="true" ht="12.75" hidden="false" customHeight="false" outlineLevel="0" collapsed="false">
      <c r="A229" s="899"/>
      <c r="B229" s="899"/>
      <c r="C229" s="902"/>
      <c r="D229" s="902"/>
      <c r="E229" s="903"/>
      <c r="F229" s="903"/>
      <c r="G229" s="903"/>
      <c r="H229" s="903"/>
      <c r="I229" s="902"/>
      <c r="J229" s="902"/>
      <c r="K229" s="902"/>
      <c r="L229" s="893"/>
      <c r="M229" s="893"/>
      <c r="N229" s="893"/>
      <c r="O229" s="893"/>
      <c r="P229" s="893"/>
      <c r="Q229" s="893"/>
      <c r="R229" s="893"/>
      <c r="S229" s="893"/>
      <c r="T229" s="893"/>
      <c r="U229" s="893"/>
      <c r="V229" s="893"/>
      <c r="W229" s="893"/>
    </row>
    <row r="230" s="888" customFormat="true" ht="12.75" hidden="false" customHeight="false" outlineLevel="0" collapsed="false">
      <c r="A230" s="899"/>
      <c r="B230" s="899"/>
      <c r="C230" s="902"/>
      <c r="D230" s="902"/>
      <c r="E230" s="903"/>
      <c r="F230" s="903"/>
      <c r="G230" s="903"/>
      <c r="H230" s="903"/>
      <c r="I230" s="902"/>
      <c r="J230" s="902"/>
      <c r="K230" s="902"/>
      <c r="L230" s="893"/>
      <c r="M230" s="893"/>
      <c r="N230" s="893"/>
      <c r="O230" s="893"/>
      <c r="P230" s="893"/>
      <c r="Q230" s="893"/>
      <c r="R230" s="893"/>
      <c r="S230" s="893"/>
      <c r="T230" s="893"/>
      <c r="U230" s="893"/>
      <c r="V230" s="893"/>
      <c r="W230" s="893"/>
    </row>
    <row r="231" s="888" customFormat="true" ht="12.75" hidden="false" customHeight="false" outlineLevel="0" collapsed="false">
      <c r="A231" s="899"/>
      <c r="B231" s="899"/>
      <c r="C231" s="902"/>
      <c r="D231" s="902"/>
      <c r="E231" s="903"/>
      <c r="F231" s="903"/>
      <c r="G231" s="903"/>
      <c r="H231" s="903"/>
      <c r="I231" s="902"/>
      <c r="J231" s="902"/>
      <c r="K231" s="902"/>
      <c r="L231" s="893"/>
      <c r="M231" s="893"/>
      <c r="N231" s="893"/>
      <c r="O231" s="893"/>
      <c r="P231" s="893"/>
      <c r="Q231" s="893"/>
      <c r="R231" s="893"/>
      <c r="S231" s="893"/>
      <c r="T231" s="893"/>
      <c r="U231" s="893"/>
      <c r="V231" s="893"/>
      <c r="W231" s="893"/>
    </row>
    <row r="232" s="888" customFormat="true" ht="12.75" hidden="false" customHeight="false" outlineLevel="0" collapsed="false">
      <c r="A232" s="899"/>
      <c r="B232" s="899"/>
      <c r="C232" s="902"/>
      <c r="D232" s="902"/>
      <c r="E232" s="903"/>
      <c r="F232" s="903"/>
      <c r="G232" s="903"/>
      <c r="H232" s="903"/>
      <c r="I232" s="902"/>
      <c r="J232" s="902"/>
      <c r="K232" s="902"/>
      <c r="L232" s="893"/>
      <c r="M232" s="893"/>
      <c r="N232" s="893"/>
      <c r="O232" s="893"/>
      <c r="P232" s="893"/>
      <c r="Q232" s="893"/>
      <c r="R232" s="893"/>
      <c r="S232" s="893"/>
      <c r="T232" s="893"/>
      <c r="U232" s="893"/>
      <c r="V232" s="893"/>
      <c r="W232" s="893"/>
    </row>
    <row r="233" s="888" customFormat="true" ht="12.75" hidden="false" customHeight="false" outlineLevel="0" collapsed="false">
      <c r="A233" s="899"/>
      <c r="B233" s="899"/>
      <c r="C233" s="902"/>
      <c r="D233" s="902"/>
      <c r="E233" s="903"/>
      <c r="F233" s="903"/>
      <c r="G233" s="903"/>
      <c r="H233" s="903"/>
      <c r="I233" s="902"/>
      <c r="J233" s="902"/>
      <c r="K233" s="902"/>
      <c r="L233" s="893"/>
      <c r="M233" s="893"/>
      <c r="N233" s="893"/>
      <c r="O233" s="893"/>
      <c r="P233" s="893"/>
      <c r="Q233" s="893"/>
      <c r="R233" s="893"/>
      <c r="S233" s="893"/>
      <c r="T233" s="893"/>
      <c r="U233" s="893"/>
      <c r="V233" s="893"/>
      <c r="W233" s="893"/>
    </row>
    <row r="234" s="888" customFormat="true" ht="12.75" hidden="false" customHeight="false" outlineLevel="0" collapsed="false">
      <c r="A234" s="899"/>
      <c r="B234" s="899"/>
      <c r="C234" s="902"/>
      <c r="D234" s="902"/>
      <c r="E234" s="903"/>
      <c r="F234" s="903"/>
      <c r="G234" s="903"/>
      <c r="H234" s="903"/>
      <c r="I234" s="902"/>
      <c r="J234" s="902"/>
      <c r="K234" s="902"/>
      <c r="L234" s="893"/>
      <c r="M234" s="893"/>
      <c r="N234" s="893"/>
      <c r="O234" s="893"/>
      <c r="P234" s="893"/>
      <c r="Q234" s="893"/>
      <c r="R234" s="893"/>
      <c r="S234" s="893"/>
      <c r="T234" s="893"/>
      <c r="U234" s="893"/>
      <c r="V234" s="893"/>
      <c r="W234" s="893"/>
    </row>
    <row r="235" s="888" customFormat="true" ht="12.75" hidden="false" customHeight="false" outlineLevel="0" collapsed="false">
      <c r="A235" s="899"/>
      <c r="B235" s="899"/>
      <c r="C235" s="902"/>
      <c r="D235" s="902"/>
      <c r="E235" s="903"/>
      <c r="F235" s="903"/>
      <c r="G235" s="903"/>
      <c r="H235" s="903"/>
      <c r="I235" s="902"/>
      <c r="J235" s="902"/>
      <c r="K235" s="902"/>
      <c r="L235" s="893"/>
      <c r="M235" s="893"/>
      <c r="N235" s="893"/>
      <c r="O235" s="893"/>
      <c r="P235" s="893"/>
      <c r="Q235" s="893"/>
      <c r="R235" s="893"/>
      <c r="S235" s="893"/>
      <c r="T235" s="893"/>
      <c r="U235" s="893"/>
      <c r="V235" s="893"/>
      <c r="W235" s="893"/>
    </row>
    <row r="236" s="888" customFormat="true" ht="12.75" hidden="false" customHeight="false" outlineLevel="0" collapsed="false">
      <c r="A236" s="899"/>
      <c r="B236" s="899"/>
      <c r="C236" s="902"/>
      <c r="D236" s="902"/>
      <c r="E236" s="903"/>
      <c r="F236" s="903"/>
      <c r="G236" s="903"/>
      <c r="H236" s="903"/>
      <c r="I236" s="902"/>
      <c r="J236" s="902"/>
      <c r="K236" s="902"/>
      <c r="L236" s="893"/>
      <c r="M236" s="893"/>
      <c r="N236" s="893"/>
      <c r="O236" s="893"/>
      <c r="P236" s="893"/>
      <c r="Q236" s="893"/>
      <c r="R236" s="893"/>
      <c r="S236" s="893"/>
      <c r="T236" s="893"/>
      <c r="U236" s="893"/>
      <c r="V236" s="893"/>
      <c r="W236" s="893"/>
    </row>
    <row r="237" s="888" customFormat="true" ht="12.75" hidden="false" customHeight="false" outlineLevel="0" collapsed="false">
      <c r="A237" s="899"/>
      <c r="B237" s="899"/>
      <c r="C237" s="902"/>
      <c r="D237" s="902"/>
      <c r="E237" s="903"/>
      <c r="F237" s="903"/>
      <c r="G237" s="903"/>
      <c r="H237" s="903"/>
      <c r="I237" s="902"/>
      <c r="J237" s="902"/>
      <c r="K237" s="902"/>
      <c r="L237" s="893"/>
      <c r="M237" s="893"/>
      <c r="N237" s="893"/>
      <c r="O237" s="893"/>
      <c r="P237" s="893"/>
      <c r="Q237" s="893"/>
      <c r="R237" s="893"/>
      <c r="S237" s="893"/>
      <c r="T237" s="893"/>
      <c r="U237" s="893"/>
      <c r="V237" s="893"/>
      <c r="W237" s="893"/>
    </row>
    <row r="238" s="888" customFormat="true" ht="12.75" hidden="false" customHeight="false" outlineLevel="0" collapsed="false">
      <c r="A238" s="899"/>
      <c r="B238" s="899"/>
      <c r="C238" s="902"/>
      <c r="D238" s="902"/>
      <c r="E238" s="903"/>
      <c r="F238" s="903"/>
      <c r="G238" s="903"/>
      <c r="H238" s="903"/>
      <c r="I238" s="902"/>
      <c r="J238" s="902"/>
      <c r="K238" s="902"/>
      <c r="L238" s="893"/>
      <c r="M238" s="893"/>
      <c r="N238" s="893"/>
      <c r="O238" s="893"/>
      <c r="P238" s="893"/>
      <c r="Q238" s="893"/>
      <c r="R238" s="893"/>
      <c r="S238" s="893"/>
      <c r="T238" s="893"/>
      <c r="U238" s="893"/>
      <c r="V238" s="893"/>
      <c r="W238" s="893"/>
    </row>
    <row r="239" s="888" customFormat="true" ht="12.75" hidden="false" customHeight="false" outlineLevel="0" collapsed="false">
      <c r="A239" s="899"/>
      <c r="B239" s="899"/>
      <c r="C239" s="902"/>
      <c r="D239" s="902"/>
      <c r="E239" s="903"/>
      <c r="F239" s="903"/>
      <c r="G239" s="903"/>
      <c r="H239" s="903"/>
      <c r="I239" s="902"/>
      <c r="J239" s="902"/>
      <c r="K239" s="902"/>
      <c r="L239" s="893"/>
      <c r="M239" s="893"/>
      <c r="N239" s="893"/>
      <c r="O239" s="893"/>
      <c r="P239" s="893"/>
      <c r="Q239" s="893"/>
      <c r="R239" s="893"/>
      <c r="S239" s="893"/>
      <c r="T239" s="893"/>
      <c r="U239" s="893"/>
      <c r="V239" s="893"/>
      <c r="W239" s="893"/>
    </row>
    <row r="240" s="888" customFormat="true" ht="12.75" hidden="false" customHeight="false" outlineLevel="0" collapsed="false">
      <c r="A240" s="899"/>
      <c r="B240" s="899"/>
      <c r="C240" s="902"/>
      <c r="D240" s="902"/>
      <c r="E240" s="903"/>
      <c r="F240" s="903"/>
      <c r="G240" s="903"/>
      <c r="H240" s="903"/>
      <c r="I240" s="902"/>
      <c r="J240" s="902"/>
      <c r="K240" s="902"/>
      <c r="L240" s="893"/>
      <c r="M240" s="893"/>
      <c r="N240" s="893"/>
      <c r="O240" s="893"/>
      <c r="P240" s="893"/>
      <c r="Q240" s="893"/>
      <c r="R240" s="893"/>
      <c r="S240" s="893"/>
      <c r="T240" s="893"/>
      <c r="U240" s="893"/>
      <c r="V240" s="893"/>
      <c r="W240" s="893"/>
    </row>
    <row r="241" s="888" customFormat="true" ht="12.75" hidden="false" customHeight="false" outlineLevel="0" collapsed="false">
      <c r="A241" s="899"/>
      <c r="B241" s="899"/>
      <c r="C241" s="902"/>
      <c r="D241" s="902"/>
      <c r="E241" s="903"/>
      <c r="F241" s="903"/>
      <c r="G241" s="903"/>
      <c r="H241" s="903"/>
      <c r="I241" s="902"/>
      <c r="J241" s="902"/>
      <c r="K241" s="902"/>
      <c r="L241" s="893"/>
      <c r="M241" s="893"/>
      <c r="N241" s="893"/>
      <c r="O241" s="893"/>
      <c r="P241" s="893"/>
      <c r="Q241" s="893"/>
      <c r="R241" s="893"/>
      <c r="S241" s="893"/>
      <c r="T241" s="893"/>
      <c r="U241" s="893"/>
      <c r="V241" s="893"/>
      <c r="W241" s="893"/>
    </row>
    <row r="242" s="888" customFormat="true" ht="12.75" hidden="false" customHeight="false" outlineLevel="0" collapsed="false">
      <c r="A242" s="899"/>
      <c r="B242" s="899"/>
      <c r="C242" s="902"/>
      <c r="D242" s="902"/>
      <c r="E242" s="903"/>
      <c r="F242" s="903"/>
      <c r="G242" s="903"/>
      <c r="H242" s="903"/>
      <c r="I242" s="902"/>
      <c r="J242" s="902"/>
      <c r="K242" s="902"/>
      <c r="L242" s="893"/>
      <c r="M242" s="893"/>
      <c r="N242" s="893"/>
      <c r="O242" s="893"/>
      <c r="P242" s="893"/>
      <c r="Q242" s="893"/>
      <c r="R242" s="893"/>
      <c r="S242" s="893"/>
      <c r="T242" s="893"/>
      <c r="U242" s="893"/>
      <c r="V242" s="893"/>
      <c r="W242" s="893"/>
    </row>
    <row r="243" s="888" customFormat="true" ht="12.75" hidden="false" customHeight="false" outlineLevel="0" collapsed="false">
      <c r="A243" s="899"/>
      <c r="B243" s="899"/>
      <c r="C243" s="902"/>
      <c r="D243" s="902"/>
      <c r="E243" s="903"/>
      <c r="F243" s="903"/>
      <c r="G243" s="903"/>
      <c r="H243" s="903"/>
      <c r="I243" s="902"/>
      <c r="J243" s="902"/>
      <c r="K243" s="902"/>
      <c r="L243" s="893"/>
      <c r="M243" s="893"/>
      <c r="N243" s="893"/>
      <c r="O243" s="893"/>
      <c r="P243" s="893"/>
      <c r="Q243" s="893"/>
      <c r="R243" s="893"/>
      <c r="S243" s="893"/>
      <c r="T243" s="893"/>
      <c r="U243" s="893"/>
      <c r="V243" s="893"/>
      <c r="W243" s="893"/>
    </row>
    <row r="244" s="888" customFormat="true" ht="12.75" hidden="false" customHeight="false" outlineLevel="0" collapsed="false">
      <c r="A244" s="899"/>
      <c r="B244" s="899"/>
      <c r="C244" s="902"/>
      <c r="D244" s="902"/>
      <c r="E244" s="903"/>
      <c r="F244" s="903"/>
      <c r="G244" s="903"/>
      <c r="H244" s="903"/>
      <c r="I244" s="902"/>
      <c r="J244" s="902"/>
      <c r="K244" s="902"/>
      <c r="L244" s="893"/>
      <c r="M244" s="893"/>
      <c r="N244" s="893"/>
      <c r="O244" s="893"/>
      <c r="P244" s="893"/>
      <c r="Q244" s="893"/>
      <c r="R244" s="893"/>
      <c r="S244" s="893"/>
      <c r="T244" s="893"/>
      <c r="U244" s="893"/>
      <c r="V244" s="893"/>
      <c r="W244" s="893"/>
    </row>
    <row r="245" s="888" customFormat="true" ht="12.75" hidden="false" customHeight="false" outlineLevel="0" collapsed="false">
      <c r="A245" s="899"/>
      <c r="B245" s="899"/>
      <c r="C245" s="902"/>
      <c r="D245" s="902"/>
      <c r="E245" s="903"/>
      <c r="F245" s="903"/>
      <c r="G245" s="903"/>
      <c r="H245" s="903"/>
      <c r="I245" s="902"/>
      <c r="J245" s="902"/>
      <c r="K245" s="902"/>
      <c r="L245" s="893"/>
      <c r="M245" s="893"/>
      <c r="N245" s="893"/>
      <c r="O245" s="893"/>
      <c r="P245" s="893"/>
      <c r="Q245" s="893"/>
      <c r="R245" s="893"/>
      <c r="S245" s="893"/>
      <c r="T245" s="893"/>
      <c r="U245" s="893"/>
      <c r="V245" s="893"/>
      <c r="W245" s="893"/>
    </row>
    <row r="246" s="888" customFormat="true" ht="12.75" hidden="false" customHeight="false" outlineLevel="0" collapsed="false">
      <c r="A246" s="899"/>
      <c r="B246" s="899"/>
      <c r="C246" s="902"/>
      <c r="D246" s="902"/>
      <c r="E246" s="903"/>
      <c r="F246" s="903"/>
      <c r="G246" s="903"/>
      <c r="H246" s="903"/>
      <c r="I246" s="902"/>
      <c r="J246" s="902"/>
      <c r="K246" s="902"/>
      <c r="L246" s="893"/>
      <c r="M246" s="893"/>
      <c r="N246" s="893"/>
      <c r="O246" s="893"/>
      <c r="P246" s="893"/>
      <c r="Q246" s="893"/>
      <c r="R246" s="893"/>
      <c r="S246" s="893"/>
      <c r="T246" s="893"/>
      <c r="U246" s="893"/>
      <c r="V246" s="893"/>
      <c r="W246" s="893"/>
    </row>
    <row r="247" s="888" customFormat="true" ht="12.75" hidden="false" customHeight="false" outlineLevel="0" collapsed="false">
      <c r="A247" s="899"/>
      <c r="B247" s="899"/>
      <c r="C247" s="902"/>
      <c r="D247" s="902"/>
      <c r="E247" s="903"/>
      <c r="F247" s="903"/>
      <c r="G247" s="903"/>
      <c r="H247" s="903"/>
      <c r="I247" s="902"/>
      <c r="J247" s="902"/>
      <c r="K247" s="902"/>
      <c r="L247" s="893"/>
      <c r="M247" s="893"/>
      <c r="N247" s="893"/>
      <c r="O247" s="893"/>
      <c r="P247" s="893"/>
      <c r="Q247" s="893"/>
      <c r="R247" s="893"/>
      <c r="S247" s="893"/>
      <c r="T247" s="893"/>
      <c r="U247" s="893"/>
      <c r="V247" s="893"/>
      <c r="W247" s="893"/>
    </row>
    <row r="248" s="888" customFormat="true" ht="12.75" hidden="false" customHeight="false" outlineLevel="0" collapsed="false">
      <c r="A248" s="899"/>
      <c r="B248" s="899"/>
      <c r="C248" s="902"/>
      <c r="D248" s="902"/>
      <c r="E248" s="903"/>
      <c r="F248" s="903"/>
      <c r="G248" s="903"/>
      <c r="H248" s="903"/>
      <c r="I248" s="902"/>
      <c r="J248" s="902"/>
      <c r="K248" s="902"/>
      <c r="L248" s="893"/>
      <c r="M248" s="893"/>
      <c r="N248" s="893"/>
      <c r="O248" s="893"/>
      <c r="P248" s="893"/>
      <c r="Q248" s="893"/>
      <c r="R248" s="893"/>
      <c r="S248" s="893"/>
      <c r="T248" s="893"/>
      <c r="U248" s="893"/>
      <c r="V248" s="893"/>
      <c r="W248" s="893"/>
    </row>
    <row r="249" s="888" customFormat="true" ht="12.75" hidden="false" customHeight="false" outlineLevel="0" collapsed="false">
      <c r="A249" s="899"/>
      <c r="B249" s="899"/>
      <c r="C249" s="902"/>
      <c r="D249" s="902"/>
      <c r="E249" s="903"/>
      <c r="F249" s="903"/>
      <c r="G249" s="903"/>
      <c r="H249" s="903"/>
      <c r="I249" s="902"/>
      <c r="J249" s="902"/>
      <c r="K249" s="902"/>
      <c r="L249" s="893"/>
      <c r="M249" s="893"/>
      <c r="N249" s="893"/>
      <c r="O249" s="893"/>
      <c r="P249" s="893"/>
      <c r="Q249" s="893"/>
      <c r="R249" s="893"/>
      <c r="S249" s="893"/>
      <c r="T249" s="893"/>
      <c r="U249" s="893"/>
      <c r="V249" s="893"/>
      <c r="W249" s="893"/>
    </row>
    <row r="250" s="888" customFormat="true" ht="12.75" hidden="false" customHeight="false" outlineLevel="0" collapsed="false">
      <c r="A250" s="899"/>
      <c r="B250" s="899"/>
      <c r="C250" s="902"/>
      <c r="D250" s="902"/>
      <c r="E250" s="903"/>
      <c r="F250" s="903"/>
      <c r="G250" s="903"/>
      <c r="H250" s="903"/>
      <c r="I250" s="902"/>
      <c r="J250" s="902"/>
      <c r="K250" s="902"/>
      <c r="L250" s="893"/>
      <c r="M250" s="893"/>
      <c r="N250" s="893"/>
      <c r="O250" s="893"/>
      <c r="P250" s="893"/>
      <c r="Q250" s="893"/>
      <c r="R250" s="893"/>
      <c r="S250" s="893"/>
      <c r="T250" s="893"/>
      <c r="U250" s="893"/>
      <c r="V250" s="893"/>
      <c r="W250" s="893"/>
    </row>
    <row r="251" s="888" customFormat="true" ht="12.75" hidden="false" customHeight="false" outlineLevel="0" collapsed="false">
      <c r="A251" s="899"/>
      <c r="B251" s="899"/>
      <c r="C251" s="902"/>
      <c r="D251" s="902"/>
      <c r="E251" s="903"/>
      <c r="F251" s="903"/>
      <c r="G251" s="903"/>
      <c r="H251" s="903"/>
      <c r="I251" s="902"/>
      <c r="J251" s="902"/>
      <c r="K251" s="902"/>
      <c r="L251" s="893"/>
      <c r="M251" s="893"/>
      <c r="N251" s="893"/>
      <c r="O251" s="893"/>
      <c r="P251" s="893"/>
      <c r="Q251" s="893"/>
      <c r="R251" s="893"/>
      <c r="S251" s="893"/>
      <c r="T251" s="893"/>
      <c r="U251" s="893"/>
      <c r="V251" s="893"/>
      <c r="W251" s="893"/>
    </row>
    <row r="252" s="888" customFormat="true" ht="12.75" hidden="false" customHeight="false" outlineLevel="0" collapsed="false">
      <c r="A252" s="899"/>
      <c r="B252" s="899"/>
      <c r="C252" s="902"/>
      <c r="D252" s="902"/>
      <c r="E252" s="903"/>
      <c r="F252" s="903"/>
      <c r="G252" s="903"/>
      <c r="H252" s="903"/>
      <c r="I252" s="902"/>
      <c r="J252" s="902"/>
      <c r="K252" s="902"/>
      <c r="L252" s="893"/>
      <c r="M252" s="893"/>
      <c r="N252" s="893"/>
      <c r="O252" s="893"/>
      <c r="P252" s="893"/>
      <c r="Q252" s="893"/>
      <c r="R252" s="893"/>
      <c r="S252" s="893"/>
      <c r="T252" s="893"/>
      <c r="U252" s="893"/>
      <c r="V252" s="893"/>
      <c r="W252" s="893"/>
    </row>
    <row r="253" s="888" customFormat="true" ht="12.75" hidden="false" customHeight="false" outlineLevel="0" collapsed="false">
      <c r="A253" s="899"/>
      <c r="B253" s="899"/>
      <c r="C253" s="902"/>
      <c r="D253" s="902"/>
      <c r="E253" s="903"/>
      <c r="F253" s="903"/>
      <c r="G253" s="903"/>
      <c r="H253" s="903"/>
      <c r="I253" s="902"/>
      <c r="J253" s="902"/>
      <c r="K253" s="902"/>
      <c r="L253" s="893"/>
      <c r="M253" s="893"/>
      <c r="N253" s="893"/>
      <c r="O253" s="893"/>
      <c r="P253" s="893"/>
      <c r="Q253" s="893"/>
      <c r="R253" s="893"/>
      <c r="S253" s="893"/>
      <c r="T253" s="893"/>
      <c r="U253" s="893"/>
      <c r="V253" s="893"/>
      <c r="W253" s="893"/>
    </row>
    <row r="254" s="888" customFormat="true" ht="12.75" hidden="false" customHeight="false" outlineLevel="0" collapsed="false">
      <c r="A254" s="899"/>
      <c r="B254" s="899"/>
      <c r="C254" s="902"/>
      <c r="D254" s="902"/>
      <c r="E254" s="903"/>
      <c r="F254" s="903"/>
      <c r="G254" s="903"/>
      <c r="H254" s="903"/>
      <c r="I254" s="902"/>
      <c r="J254" s="902"/>
      <c r="K254" s="902"/>
      <c r="L254" s="893"/>
      <c r="M254" s="893"/>
      <c r="N254" s="893"/>
      <c r="O254" s="893"/>
      <c r="P254" s="893"/>
      <c r="Q254" s="893"/>
      <c r="R254" s="893"/>
      <c r="S254" s="893"/>
      <c r="T254" s="893"/>
      <c r="U254" s="893"/>
      <c r="V254" s="893"/>
      <c r="W254" s="893"/>
    </row>
    <row r="255" s="888" customFormat="true" ht="12.75" hidden="false" customHeight="false" outlineLevel="0" collapsed="false">
      <c r="A255" s="899"/>
      <c r="B255" s="899"/>
      <c r="C255" s="902"/>
      <c r="D255" s="902"/>
      <c r="E255" s="903"/>
      <c r="F255" s="903"/>
      <c r="G255" s="903"/>
      <c r="H255" s="903"/>
      <c r="I255" s="902"/>
      <c r="J255" s="902"/>
      <c r="K255" s="902"/>
      <c r="L255" s="893"/>
      <c r="M255" s="893"/>
      <c r="N255" s="893"/>
      <c r="O255" s="893"/>
      <c r="P255" s="893"/>
      <c r="Q255" s="893"/>
      <c r="R255" s="893"/>
      <c r="S255" s="893"/>
      <c r="T255" s="893"/>
      <c r="U255" s="893"/>
      <c r="V255" s="893"/>
      <c r="W255" s="893"/>
    </row>
    <row r="256" s="888" customFormat="true" ht="12.75" hidden="false" customHeight="false" outlineLevel="0" collapsed="false">
      <c r="A256" s="899"/>
      <c r="B256" s="899"/>
      <c r="C256" s="902"/>
      <c r="D256" s="902"/>
      <c r="E256" s="903"/>
      <c r="F256" s="903"/>
      <c r="G256" s="903"/>
      <c r="H256" s="903"/>
      <c r="I256" s="902"/>
      <c r="J256" s="902"/>
      <c r="K256" s="902"/>
      <c r="L256" s="893"/>
      <c r="M256" s="893"/>
      <c r="N256" s="893"/>
      <c r="O256" s="893"/>
      <c r="P256" s="893"/>
      <c r="Q256" s="893"/>
      <c r="R256" s="893"/>
      <c r="S256" s="893"/>
      <c r="T256" s="893"/>
      <c r="U256" s="893"/>
      <c r="V256" s="893"/>
      <c r="W256" s="893"/>
    </row>
    <row r="257" s="888" customFormat="true" ht="12.75" hidden="false" customHeight="false" outlineLevel="0" collapsed="false">
      <c r="A257" s="899"/>
      <c r="B257" s="899"/>
      <c r="C257" s="902"/>
      <c r="D257" s="902"/>
      <c r="E257" s="903"/>
      <c r="F257" s="903"/>
      <c r="G257" s="903"/>
      <c r="H257" s="903"/>
      <c r="I257" s="902"/>
      <c r="J257" s="902"/>
      <c r="K257" s="902"/>
      <c r="L257" s="893"/>
      <c r="M257" s="893"/>
      <c r="N257" s="893"/>
      <c r="O257" s="893"/>
      <c r="P257" s="893"/>
      <c r="Q257" s="893"/>
      <c r="R257" s="893"/>
      <c r="S257" s="893"/>
      <c r="T257" s="893"/>
      <c r="U257" s="893"/>
      <c r="V257" s="893"/>
      <c r="W257" s="893"/>
    </row>
    <row r="258" s="888" customFormat="true" ht="12.75" hidden="false" customHeight="false" outlineLevel="0" collapsed="false">
      <c r="A258" s="899"/>
      <c r="B258" s="899"/>
      <c r="C258" s="902"/>
      <c r="D258" s="902"/>
      <c r="E258" s="903"/>
      <c r="F258" s="903"/>
      <c r="G258" s="903"/>
      <c r="H258" s="903"/>
      <c r="I258" s="902"/>
      <c r="J258" s="902"/>
      <c r="K258" s="902"/>
      <c r="L258" s="893"/>
      <c r="M258" s="893"/>
      <c r="N258" s="893"/>
      <c r="O258" s="893"/>
      <c r="P258" s="893"/>
      <c r="Q258" s="893"/>
      <c r="R258" s="893"/>
      <c r="S258" s="893"/>
      <c r="T258" s="893"/>
      <c r="U258" s="893"/>
      <c r="V258" s="893"/>
      <c r="W258" s="893"/>
    </row>
    <row r="259" s="888" customFormat="true" ht="12.75" hidden="false" customHeight="false" outlineLevel="0" collapsed="false">
      <c r="A259" s="899"/>
      <c r="B259" s="899"/>
      <c r="C259" s="902"/>
      <c r="D259" s="902"/>
      <c r="E259" s="903"/>
      <c r="F259" s="903"/>
      <c r="G259" s="903"/>
      <c r="H259" s="903"/>
      <c r="I259" s="902"/>
      <c r="J259" s="902"/>
      <c r="K259" s="902"/>
      <c r="L259" s="893"/>
      <c r="M259" s="893"/>
      <c r="N259" s="893"/>
      <c r="O259" s="893"/>
      <c r="P259" s="893"/>
      <c r="Q259" s="893"/>
      <c r="R259" s="893"/>
      <c r="S259" s="893"/>
      <c r="T259" s="893"/>
      <c r="U259" s="893"/>
      <c r="V259" s="893"/>
      <c r="W259" s="893"/>
    </row>
    <row r="260" s="888" customFormat="true" ht="12.75" hidden="false" customHeight="false" outlineLevel="0" collapsed="false">
      <c r="A260" s="899"/>
      <c r="B260" s="899"/>
      <c r="C260" s="902"/>
      <c r="D260" s="902"/>
      <c r="E260" s="903"/>
      <c r="F260" s="903"/>
      <c r="G260" s="903"/>
      <c r="H260" s="903"/>
      <c r="I260" s="902"/>
      <c r="J260" s="902"/>
      <c r="K260" s="902"/>
      <c r="L260" s="893"/>
      <c r="M260" s="893"/>
      <c r="N260" s="893"/>
      <c r="O260" s="893"/>
      <c r="P260" s="893"/>
      <c r="Q260" s="893"/>
      <c r="R260" s="893"/>
      <c r="S260" s="893"/>
      <c r="T260" s="893"/>
      <c r="U260" s="893"/>
      <c r="V260" s="893"/>
      <c r="W260" s="893"/>
    </row>
    <row r="261" s="888" customFormat="true" ht="12.75" hidden="false" customHeight="false" outlineLevel="0" collapsed="false">
      <c r="A261" s="899"/>
      <c r="B261" s="899"/>
      <c r="C261" s="902"/>
      <c r="D261" s="902"/>
      <c r="E261" s="903"/>
      <c r="F261" s="903"/>
      <c r="G261" s="903"/>
      <c r="H261" s="903"/>
      <c r="I261" s="902"/>
      <c r="J261" s="902"/>
      <c r="K261" s="902"/>
      <c r="L261" s="893"/>
      <c r="M261" s="893"/>
      <c r="N261" s="893"/>
      <c r="O261" s="893"/>
      <c r="P261" s="893"/>
      <c r="Q261" s="893"/>
      <c r="R261" s="893"/>
      <c r="S261" s="893"/>
      <c r="T261" s="893"/>
      <c r="U261" s="893"/>
      <c r="V261" s="893"/>
      <c r="W261" s="893"/>
    </row>
    <row r="262" s="888" customFormat="true" ht="12.75" hidden="false" customHeight="false" outlineLevel="0" collapsed="false">
      <c r="A262" s="899"/>
      <c r="B262" s="899"/>
      <c r="C262" s="902"/>
      <c r="D262" s="902"/>
      <c r="E262" s="903"/>
      <c r="F262" s="903"/>
      <c r="G262" s="903"/>
      <c r="H262" s="903"/>
      <c r="I262" s="902"/>
      <c r="J262" s="902"/>
      <c r="K262" s="902"/>
      <c r="L262" s="893"/>
      <c r="M262" s="893"/>
      <c r="N262" s="893"/>
      <c r="O262" s="893"/>
      <c r="P262" s="893"/>
      <c r="Q262" s="893"/>
      <c r="R262" s="893"/>
      <c r="S262" s="893"/>
      <c r="T262" s="893"/>
      <c r="U262" s="893"/>
      <c r="V262" s="893"/>
      <c r="W262" s="893"/>
    </row>
    <row r="263" s="888" customFormat="true" ht="12.75" hidden="false" customHeight="false" outlineLevel="0" collapsed="false">
      <c r="A263" s="899"/>
      <c r="B263" s="899"/>
      <c r="C263" s="902"/>
      <c r="D263" s="902"/>
      <c r="E263" s="903"/>
      <c r="F263" s="903"/>
      <c r="G263" s="903"/>
      <c r="H263" s="903"/>
      <c r="I263" s="902"/>
      <c r="J263" s="902"/>
      <c r="K263" s="902"/>
      <c r="L263" s="893"/>
      <c r="M263" s="893"/>
      <c r="N263" s="893"/>
      <c r="O263" s="893"/>
      <c r="P263" s="893"/>
      <c r="Q263" s="893"/>
      <c r="R263" s="893"/>
      <c r="S263" s="893"/>
      <c r="T263" s="893"/>
      <c r="U263" s="893"/>
      <c r="V263" s="893"/>
      <c r="W263" s="893"/>
    </row>
    <row r="264" s="888" customFormat="true" ht="12.75" hidden="false" customHeight="false" outlineLevel="0" collapsed="false">
      <c r="A264" s="899"/>
      <c r="B264" s="899"/>
      <c r="C264" s="902"/>
      <c r="D264" s="902"/>
      <c r="E264" s="903"/>
      <c r="F264" s="903"/>
      <c r="G264" s="903"/>
      <c r="H264" s="903"/>
      <c r="I264" s="902"/>
      <c r="J264" s="902"/>
      <c r="K264" s="902"/>
      <c r="L264" s="893"/>
      <c r="M264" s="893"/>
      <c r="N264" s="893"/>
      <c r="O264" s="893"/>
      <c r="P264" s="893"/>
      <c r="Q264" s="893"/>
      <c r="R264" s="893"/>
      <c r="S264" s="893"/>
      <c r="T264" s="893"/>
      <c r="U264" s="893"/>
      <c r="V264" s="893"/>
      <c r="W264" s="893"/>
    </row>
    <row r="265" s="888" customFormat="true" ht="12.75" hidden="false" customHeight="false" outlineLevel="0" collapsed="false">
      <c r="A265" s="899"/>
      <c r="B265" s="899"/>
      <c r="C265" s="902"/>
      <c r="D265" s="902"/>
      <c r="E265" s="903"/>
      <c r="F265" s="903"/>
      <c r="G265" s="903"/>
      <c r="H265" s="903"/>
      <c r="I265" s="902"/>
      <c r="J265" s="902"/>
      <c r="K265" s="902"/>
      <c r="L265" s="893"/>
      <c r="M265" s="893"/>
      <c r="N265" s="893"/>
      <c r="O265" s="893"/>
      <c r="P265" s="893"/>
      <c r="Q265" s="893"/>
      <c r="R265" s="893"/>
      <c r="S265" s="893"/>
      <c r="T265" s="893"/>
      <c r="U265" s="893"/>
      <c r="V265" s="893"/>
      <c r="W265" s="893"/>
    </row>
    <row r="266" s="888" customFormat="true" ht="12.75" hidden="false" customHeight="false" outlineLevel="0" collapsed="false">
      <c r="A266" s="899"/>
      <c r="B266" s="899"/>
      <c r="C266" s="902"/>
      <c r="D266" s="902"/>
      <c r="E266" s="903"/>
      <c r="F266" s="903"/>
      <c r="G266" s="903"/>
      <c r="H266" s="903"/>
      <c r="I266" s="902"/>
      <c r="J266" s="902"/>
      <c r="K266" s="902"/>
      <c r="L266" s="893"/>
      <c r="M266" s="893"/>
      <c r="N266" s="893"/>
      <c r="O266" s="893"/>
      <c r="P266" s="893"/>
      <c r="Q266" s="893"/>
      <c r="R266" s="893"/>
      <c r="S266" s="893"/>
      <c r="T266" s="893"/>
      <c r="U266" s="893"/>
      <c r="V266" s="893"/>
      <c r="W266" s="893"/>
    </row>
    <row r="267" s="888" customFormat="true" ht="12.75" hidden="false" customHeight="false" outlineLevel="0" collapsed="false">
      <c r="A267" s="899"/>
      <c r="B267" s="899"/>
      <c r="C267" s="902"/>
      <c r="D267" s="902"/>
      <c r="E267" s="903"/>
      <c r="F267" s="903"/>
      <c r="G267" s="903"/>
      <c r="H267" s="903"/>
      <c r="I267" s="902"/>
      <c r="J267" s="902"/>
      <c r="K267" s="902"/>
      <c r="L267" s="893"/>
      <c r="M267" s="893"/>
      <c r="N267" s="893"/>
      <c r="O267" s="893"/>
      <c r="P267" s="893"/>
      <c r="Q267" s="893"/>
      <c r="R267" s="893"/>
      <c r="S267" s="893"/>
      <c r="T267" s="893"/>
      <c r="U267" s="893"/>
      <c r="V267" s="893"/>
      <c r="W267" s="893"/>
    </row>
    <row r="268" s="888" customFormat="true" ht="12.75" hidden="false" customHeight="false" outlineLevel="0" collapsed="false">
      <c r="A268" s="899"/>
      <c r="B268" s="899"/>
      <c r="C268" s="902"/>
      <c r="D268" s="902"/>
      <c r="E268" s="903"/>
      <c r="F268" s="903"/>
      <c r="G268" s="903"/>
      <c r="H268" s="903"/>
      <c r="I268" s="902"/>
      <c r="J268" s="902"/>
      <c r="K268" s="902"/>
      <c r="L268" s="893"/>
      <c r="M268" s="893"/>
      <c r="N268" s="893"/>
      <c r="O268" s="893"/>
      <c r="P268" s="893"/>
      <c r="Q268" s="893"/>
      <c r="R268" s="893"/>
      <c r="S268" s="893"/>
      <c r="T268" s="893"/>
      <c r="U268" s="893"/>
      <c r="V268" s="893"/>
      <c r="W268" s="893"/>
    </row>
    <row r="269" s="888" customFormat="true" ht="12.75" hidden="false" customHeight="false" outlineLevel="0" collapsed="false">
      <c r="A269" s="899"/>
      <c r="B269" s="899"/>
      <c r="C269" s="902"/>
      <c r="D269" s="902"/>
      <c r="E269" s="903"/>
      <c r="F269" s="903"/>
      <c r="G269" s="903"/>
      <c r="H269" s="903"/>
      <c r="I269" s="902"/>
      <c r="J269" s="902"/>
      <c r="K269" s="902"/>
      <c r="L269" s="893"/>
      <c r="M269" s="893"/>
      <c r="N269" s="893"/>
      <c r="O269" s="893"/>
      <c r="P269" s="893"/>
      <c r="Q269" s="893"/>
      <c r="R269" s="893"/>
      <c r="S269" s="893"/>
      <c r="T269" s="893"/>
      <c r="U269" s="893"/>
      <c r="V269" s="893"/>
      <c r="W269" s="893"/>
    </row>
    <row r="270" s="888" customFormat="true" ht="12.75" hidden="false" customHeight="false" outlineLevel="0" collapsed="false">
      <c r="A270" s="899"/>
      <c r="B270" s="899"/>
      <c r="C270" s="902"/>
      <c r="D270" s="902"/>
      <c r="E270" s="903"/>
      <c r="F270" s="903"/>
      <c r="G270" s="903"/>
      <c r="H270" s="903"/>
      <c r="I270" s="902"/>
      <c r="J270" s="902"/>
      <c r="K270" s="902"/>
      <c r="L270" s="893"/>
      <c r="M270" s="893"/>
      <c r="N270" s="893"/>
      <c r="O270" s="893"/>
      <c r="P270" s="893"/>
      <c r="Q270" s="893"/>
      <c r="R270" s="893"/>
      <c r="S270" s="893"/>
      <c r="T270" s="893"/>
      <c r="U270" s="893"/>
      <c r="V270" s="893"/>
      <c r="W270" s="893"/>
    </row>
    <row r="271" s="888" customFormat="true" ht="12.75" hidden="false" customHeight="false" outlineLevel="0" collapsed="false">
      <c r="A271" s="899"/>
      <c r="B271" s="899"/>
      <c r="C271" s="902"/>
      <c r="D271" s="902"/>
      <c r="E271" s="903"/>
      <c r="F271" s="903"/>
      <c r="G271" s="903"/>
      <c r="H271" s="903"/>
      <c r="I271" s="902"/>
      <c r="J271" s="902"/>
      <c r="K271" s="902"/>
      <c r="L271" s="893"/>
      <c r="M271" s="893"/>
      <c r="N271" s="893"/>
      <c r="O271" s="893"/>
      <c r="P271" s="893"/>
      <c r="Q271" s="893"/>
      <c r="R271" s="893"/>
      <c r="S271" s="893"/>
      <c r="T271" s="893"/>
      <c r="U271" s="893"/>
      <c r="V271" s="893"/>
      <c r="W271" s="893"/>
    </row>
    <row r="272" s="888" customFormat="true" ht="12.75" hidden="false" customHeight="false" outlineLevel="0" collapsed="false">
      <c r="A272" s="899"/>
      <c r="B272" s="899"/>
      <c r="C272" s="902"/>
      <c r="D272" s="902"/>
      <c r="E272" s="903"/>
      <c r="F272" s="903"/>
      <c r="G272" s="903"/>
      <c r="H272" s="903"/>
      <c r="I272" s="902"/>
      <c r="J272" s="902"/>
      <c r="K272" s="902"/>
      <c r="L272" s="893"/>
      <c r="M272" s="893"/>
      <c r="N272" s="893"/>
      <c r="O272" s="893"/>
      <c r="P272" s="893"/>
      <c r="Q272" s="893"/>
      <c r="R272" s="893"/>
      <c r="S272" s="893"/>
      <c r="T272" s="893"/>
      <c r="U272" s="893"/>
      <c r="V272" s="893"/>
      <c r="W272" s="893"/>
    </row>
    <row r="273" s="888" customFormat="true" ht="12.75" hidden="false" customHeight="false" outlineLevel="0" collapsed="false">
      <c r="A273" s="899"/>
      <c r="B273" s="899"/>
      <c r="C273" s="902"/>
      <c r="D273" s="902"/>
      <c r="E273" s="903"/>
      <c r="F273" s="903"/>
      <c r="G273" s="903"/>
      <c r="H273" s="903"/>
      <c r="I273" s="902"/>
      <c r="J273" s="902"/>
      <c r="K273" s="902"/>
      <c r="L273" s="893"/>
      <c r="M273" s="893"/>
      <c r="N273" s="893"/>
      <c r="O273" s="893"/>
      <c r="P273" s="893"/>
      <c r="Q273" s="893"/>
      <c r="R273" s="893"/>
      <c r="S273" s="893"/>
      <c r="T273" s="893"/>
      <c r="U273" s="893"/>
      <c r="V273" s="893"/>
      <c r="W273" s="893"/>
    </row>
    <row r="274" s="888" customFormat="true" ht="12.75" hidden="false" customHeight="false" outlineLevel="0" collapsed="false">
      <c r="A274" s="899"/>
      <c r="B274" s="899"/>
      <c r="C274" s="902"/>
      <c r="D274" s="902"/>
      <c r="E274" s="903"/>
      <c r="F274" s="903"/>
      <c r="G274" s="903"/>
      <c r="H274" s="903"/>
      <c r="I274" s="902"/>
      <c r="J274" s="902"/>
      <c r="K274" s="902"/>
      <c r="L274" s="893"/>
      <c r="M274" s="893"/>
      <c r="N274" s="893"/>
      <c r="O274" s="893"/>
      <c r="P274" s="893"/>
      <c r="Q274" s="893"/>
      <c r="R274" s="893"/>
      <c r="S274" s="893"/>
      <c r="T274" s="893"/>
      <c r="U274" s="893"/>
      <c r="V274" s="893"/>
      <c r="W274" s="893"/>
    </row>
    <row r="275" s="888" customFormat="true" ht="12.75" hidden="false" customHeight="false" outlineLevel="0" collapsed="false">
      <c r="A275" s="899"/>
      <c r="B275" s="899"/>
      <c r="C275" s="902"/>
      <c r="D275" s="902"/>
      <c r="E275" s="903"/>
      <c r="F275" s="903"/>
      <c r="G275" s="903"/>
      <c r="H275" s="903"/>
      <c r="I275" s="902"/>
      <c r="J275" s="902"/>
      <c r="K275" s="902"/>
      <c r="L275" s="893"/>
      <c r="M275" s="893"/>
      <c r="N275" s="893"/>
      <c r="O275" s="893"/>
      <c r="P275" s="893"/>
      <c r="Q275" s="893"/>
      <c r="R275" s="893"/>
      <c r="S275" s="893"/>
      <c r="T275" s="893"/>
      <c r="U275" s="893"/>
      <c r="V275" s="893"/>
      <c r="W275" s="893"/>
    </row>
    <row r="276" s="888" customFormat="true" ht="12.75" hidden="false" customHeight="false" outlineLevel="0" collapsed="false">
      <c r="A276" s="899"/>
      <c r="B276" s="899"/>
      <c r="C276" s="902"/>
      <c r="D276" s="902"/>
      <c r="E276" s="903"/>
      <c r="F276" s="903"/>
      <c r="G276" s="903"/>
      <c r="H276" s="903"/>
      <c r="I276" s="902"/>
      <c r="J276" s="902"/>
      <c r="K276" s="902"/>
      <c r="L276" s="893"/>
      <c r="M276" s="893"/>
      <c r="N276" s="893"/>
      <c r="O276" s="893"/>
      <c r="P276" s="893"/>
      <c r="Q276" s="893"/>
      <c r="R276" s="893"/>
      <c r="S276" s="893"/>
      <c r="T276" s="893"/>
      <c r="U276" s="893"/>
      <c r="V276" s="893"/>
      <c r="W276" s="893"/>
    </row>
    <row r="277" s="888" customFormat="true" ht="12.75" hidden="false" customHeight="false" outlineLevel="0" collapsed="false">
      <c r="A277" s="899"/>
      <c r="B277" s="899"/>
      <c r="C277" s="902"/>
      <c r="D277" s="902"/>
      <c r="E277" s="903"/>
      <c r="F277" s="903"/>
      <c r="G277" s="903"/>
      <c r="H277" s="903"/>
      <c r="I277" s="902"/>
      <c r="J277" s="902"/>
      <c r="K277" s="902"/>
      <c r="L277" s="893"/>
      <c r="M277" s="893"/>
      <c r="N277" s="893"/>
      <c r="O277" s="893"/>
      <c r="P277" s="893"/>
      <c r="Q277" s="893"/>
      <c r="R277" s="893"/>
      <c r="S277" s="893"/>
      <c r="T277" s="893"/>
      <c r="U277" s="893"/>
      <c r="V277" s="893"/>
      <c r="W277" s="893"/>
    </row>
    <row r="278" s="888" customFormat="true" ht="12.75" hidden="false" customHeight="false" outlineLevel="0" collapsed="false">
      <c r="A278" s="899"/>
      <c r="B278" s="899"/>
      <c r="C278" s="902"/>
      <c r="D278" s="902"/>
      <c r="E278" s="903"/>
      <c r="F278" s="903"/>
      <c r="G278" s="903"/>
      <c r="H278" s="903"/>
      <c r="I278" s="902"/>
      <c r="J278" s="902"/>
      <c r="K278" s="902"/>
      <c r="L278" s="893"/>
      <c r="M278" s="893"/>
      <c r="N278" s="893"/>
      <c r="O278" s="893"/>
      <c r="P278" s="893"/>
      <c r="Q278" s="893"/>
      <c r="R278" s="893"/>
      <c r="S278" s="893"/>
      <c r="T278" s="893"/>
      <c r="U278" s="893"/>
      <c r="V278" s="893"/>
      <c r="W278" s="893"/>
    </row>
    <row r="279" s="888" customFormat="true" ht="12.75" hidden="false" customHeight="false" outlineLevel="0" collapsed="false">
      <c r="A279" s="899"/>
      <c r="B279" s="899"/>
      <c r="C279" s="902"/>
      <c r="D279" s="902"/>
      <c r="E279" s="903"/>
      <c r="F279" s="903"/>
      <c r="G279" s="903"/>
      <c r="H279" s="903"/>
      <c r="I279" s="902"/>
      <c r="J279" s="902"/>
      <c r="K279" s="902"/>
      <c r="L279" s="893"/>
      <c r="M279" s="893"/>
      <c r="N279" s="893"/>
      <c r="O279" s="893"/>
      <c r="P279" s="893"/>
      <c r="Q279" s="893"/>
      <c r="R279" s="893"/>
      <c r="S279" s="893"/>
      <c r="T279" s="893"/>
      <c r="U279" s="893"/>
      <c r="V279" s="893"/>
      <c r="W279" s="893"/>
    </row>
    <row r="280" s="888" customFormat="true" ht="12.75" hidden="false" customHeight="false" outlineLevel="0" collapsed="false">
      <c r="A280" s="899"/>
      <c r="B280" s="899"/>
      <c r="C280" s="902"/>
      <c r="D280" s="902"/>
      <c r="E280" s="903"/>
      <c r="F280" s="903"/>
      <c r="G280" s="903"/>
      <c r="H280" s="903"/>
      <c r="I280" s="902"/>
      <c r="J280" s="902"/>
      <c r="K280" s="902"/>
      <c r="L280" s="893"/>
      <c r="M280" s="893"/>
      <c r="N280" s="893"/>
      <c r="O280" s="893"/>
      <c r="P280" s="893"/>
      <c r="Q280" s="893"/>
      <c r="R280" s="893"/>
      <c r="S280" s="893"/>
      <c r="T280" s="893"/>
      <c r="U280" s="893"/>
      <c r="V280" s="893"/>
      <c r="W280" s="893"/>
    </row>
    <row r="281" s="888" customFormat="true" ht="12.75" hidden="false" customHeight="false" outlineLevel="0" collapsed="false">
      <c r="A281" s="899"/>
      <c r="B281" s="899"/>
      <c r="C281" s="902"/>
      <c r="D281" s="902"/>
      <c r="E281" s="903"/>
      <c r="F281" s="903"/>
      <c r="G281" s="903"/>
      <c r="H281" s="903"/>
      <c r="I281" s="902"/>
      <c r="J281" s="902"/>
      <c r="K281" s="902"/>
      <c r="L281" s="893"/>
      <c r="M281" s="893"/>
      <c r="N281" s="893"/>
      <c r="O281" s="893"/>
      <c r="P281" s="893"/>
      <c r="Q281" s="893"/>
      <c r="R281" s="893"/>
      <c r="S281" s="893"/>
      <c r="T281" s="893"/>
      <c r="U281" s="893"/>
      <c r="V281" s="893"/>
      <c r="W281" s="893"/>
    </row>
    <row r="282" s="888" customFormat="true" ht="12.75" hidden="false" customHeight="false" outlineLevel="0" collapsed="false">
      <c r="A282" s="899"/>
      <c r="B282" s="899"/>
      <c r="C282" s="902"/>
      <c r="D282" s="902"/>
      <c r="E282" s="903"/>
      <c r="F282" s="903"/>
      <c r="G282" s="903"/>
      <c r="H282" s="903"/>
      <c r="I282" s="902"/>
      <c r="J282" s="902"/>
      <c r="K282" s="902"/>
      <c r="L282" s="893"/>
      <c r="M282" s="893"/>
      <c r="N282" s="893"/>
      <c r="O282" s="893"/>
      <c r="P282" s="893"/>
      <c r="Q282" s="893"/>
      <c r="R282" s="893"/>
      <c r="S282" s="893"/>
      <c r="T282" s="893"/>
      <c r="U282" s="893"/>
      <c r="V282" s="893"/>
      <c r="W282" s="893"/>
    </row>
    <row r="283" s="888" customFormat="true" ht="12.75" hidden="false" customHeight="false" outlineLevel="0" collapsed="false">
      <c r="A283" s="899"/>
      <c r="B283" s="899"/>
      <c r="C283" s="902"/>
      <c r="D283" s="902"/>
      <c r="E283" s="903"/>
      <c r="F283" s="903"/>
      <c r="G283" s="903"/>
      <c r="H283" s="903"/>
      <c r="I283" s="902"/>
      <c r="J283" s="902"/>
      <c r="K283" s="902"/>
      <c r="L283" s="893"/>
      <c r="M283" s="893"/>
      <c r="N283" s="893"/>
      <c r="O283" s="893"/>
      <c r="P283" s="893"/>
      <c r="Q283" s="893"/>
      <c r="R283" s="893"/>
      <c r="S283" s="893"/>
      <c r="T283" s="893"/>
      <c r="U283" s="893"/>
      <c r="V283" s="893"/>
      <c r="W283" s="893"/>
    </row>
    <row r="284" s="888" customFormat="true" ht="12.75" hidden="false" customHeight="false" outlineLevel="0" collapsed="false">
      <c r="A284" s="899"/>
      <c r="B284" s="899"/>
      <c r="C284" s="902"/>
      <c r="D284" s="902"/>
      <c r="E284" s="903"/>
      <c r="F284" s="903"/>
      <c r="G284" s="903"/>
      <c r="H284" s="903"/>
      <c r="I284" s="902"/>
      <c r="J284" s="902"/>
      <c r="K284" s="902"/>
      <c r="L284" s="893"/>
      <c r="M284" s="893"/>
      <c r="N284" s="893"/>
      <c r="O284" s="893"/>
      <c r="P284" s="893"/>
      <c r="Q284" s="893"/>
      <c r="R284" s="893"/>
      <c r="S284" s="893"/>
      <c r="T284" s="893"/>
      <c r="U284" s="893"/>
      <c r="V284" s="893"/>
      <c r="W284" s="893"/>
    </row>
    <row r="285" s="888" customFormat="true" ht="12.75" hidden="false" customHeight="false" outlineLevel="0" collapsed="false">
      <c r="A285" s="899"/>
      <c r="B285" s="899"/>
      <c r="C285" s="902"/>
      <c r="D285" s="902"/>
      <c r="E285" s="903"/>
      <c r="F285" s="903"/>
      <c r="G285" s="903"/>
      <c r="H285" s="903"/>
      <c r="I285" s="902"/>
      <c r="J285" s="902"/>
      <c r="K285" s="902"/>
      <c r="L285" s="893"/>
      <c r="M285" s="893"/>
      <c r="N285" s="893"/>
      <c r="O285" s="893"/>
      <c r="P285" s="893"/>
      <c r="Q285" s="893"/>
      <c r="R285" s="893"/>
      <c r="S285" s="893"/>
      <c r="T285" s="893"/>
      <c r="U285" s="893"/>
      <c r="V285" s="893"/>
      <c r="W285" s="893"/>
    </row>
    <row r="286" s="888" customFormat="true" ht="12.75" hidden="false" customHeight="false" outlineLevel="0" collapsed="false">
      <c r="A286" s="899"/>
      <c r="B286" s="899"/>
      <c r="C286" s="902"/>
      <c r="D286" s="902"/>
      <c r="E286" s="903"/>
      <c r="F286" s="903"/>
      <c r="G286" s="903"/>
      <c r="H286" s="903"/>
      <c r="I286" s="902"/>
      <c r="J286" s="902"/>
      <c r="K286" s="902"/>
      <c r="L286" s="893"/>
      <c r="M286" s="893"/>
      <c r="N286" s="893"/>
      <c r="O286" s="893"/>
      <c r="P286" s="893"/>
      <c r="Q286" s="893"/>
      <c r="R286" s="893"/>
      <c r="S286" s="893"/>
      <c r="T286" s="893"/>
      <c r="U286" s="893"/>
      <c r="V286" s="893"/>
      <c r="W286" s="893"/>
    </row>
    <row r="287" s="888" customFormat="true" ht="12.75" hidden="false" customHeight="false" outlineLevel="0" collapsed="false">
      <c r="A287" s="899"/>
      <c r="B287" s="899"/>
      <c r="C287" s="902"/>
      <c r="D287" s="902"/>
      <c r="E287" s="903"/>
      <c r="F287" s="903"/>
      <c r="G287" s="903"/>
      <c r="H287" s="903"/>
      <c r="I287" s="902"/>
      <c r="J287" s="902"/>
      <c r="K287" s="902"/>
      <c r="L287" s="893"/>
      <c r="M287" s="893"/>
      <c r="N287" s="893"/>
      <c r="O287" s="893"/>
      <c r="P287" s="893"/>
      <c r="Q287" s="893"/>
      <c r="R287" s="893"/>
      <c r="S287" s="893"/>
      <c r="T287" s="893"/>
      <c r="U287" s="893"/>
      <c r="V287" s="893"/>
      <c r="W287" s="893"/>
    </row>
    <row r="288" s="888" customFormat="true" ht="12.75" hidden="false" customHeight="false" outlineLevel="0" collapsed="false">
      <c r="A288" s="899"/>
      <c r="B288" s="899"/>
      <c r="C288" s="902"/>
      <c r="D288" s="902"/>
      <c r="E288" s="903"/>
      <c r="F288" s="903"/>
      <c r="G288" s="903"/>
      <c r="H288" s="903"/>
      <c r="I288" s="902"/>
      <c r="J288" s="902"/>
      <c r="K288" s="902"/>
      <c r="L288" s="893"/>
      <c r="M288" s="893"/>
      <c r="N288" s="893"/>
      <c r="O288" s="893"/>
      <c r="P288" s="893"/>
      <c r="Q288" s="893"/>
      <c r="R288" s="893"/>
      <c r="S288" s="893"/>
      <c r="T288" s="893"/>
      <c r="U288" s="893"/>
      <c r="V288" s="893"/>
      <c r="W288" s="893"/>
    </row>
    <row r="289" s="888" customFormat="true" ht="12.75" hidden="false" customHeight="false" outlineLevel="0" collapsed="false">
      <c r="A289" s="899"/>
      <c r="B289" s="899"/>
      <c r="C289" s="902"/>
      <c r="D289" s="902"/>
      <c r="E289" s="903"/>
      <c r="F289" s="903"/>
      <c r="G289" s="903"/>
      <c r="H289" s="903"/>
      <c r="I289" s="902"/>
      <c r="J289" s="902"/>
      <c r="K289" s="902"/>
      <c r="L289" s="893"/>
      <c r="M289" s="893"/>
      <c r="N289" s="893"/>
      <c r="O289" s="893"/>
      <c r="P289" s="893"/>
      <c r="Q289" s="893"/>
      <c r="R289" s="893"/>
      <c r="S289" s="893"/>
      <c r="T289" s="893"/>
      <c r="U289" s="893"/>
      <c r="V289" s="893"/>
      <c r="W289" s="893"/>
    </row>
    <row r="290" s="888" customFormat="true" ht="12.75" hidden="false" customHeight="false" outlineLevel="0" collapsed="false">
      <c r="A290" s="899"/>
      <c r="B290" s="899"/>
      <c r="C290" s="902"/>
      <c r="D290" s="902"/>
      <c r="E290" s="903"/>
      <c r="F290" s="903"/>
      <c r="G290" s="903"/>
      <c r="H290" s="903"/>
      <c r="I290" s="902"/>
      <c r="J290" s="902"/>
      <c r="K290" s="902"/>
      <c r="L290" s="893"/>
      <c r="M290" s="893"/>
      <c r="N290" s="893"/>
      <c r="O290" s="893"/>
      <c r="P290" s="893"/>
      <c r="Q290" s="893"/>
      <c r="R290" s="893"/>
      <c r="S290" s="893"/>
      <c r="T290" s="893"/>
      <c r="U290" s="893"/>
      <c r="V290" s="893"/>
      <c r="W290" s="893"/>
    </row>
    <row r="291" s="888" customFormat="true" ht="12.75" hidden="false" customHeight="false" outlineLevel="0" collapsed="false">
      <c r="A291" s="899"/>
      <c r="B291" s="899"/>
      <c r="C291" s="902"/>
      <c r="D291" s="902"/>
      <c r="E291" s="903"/>
      <c r="F291" s="903"/>
      <c r="G291" s="903"/>
      <c r="H291" s="903"/>
      <c r="I291" s="902"/>
      <c r="J291" s="902"/>
      <c r="K291" s="902"/>
      <c r="L291" s="893"/>
      <c r="M291" s="893"/>
      <c r="N291" s="893"/>
      <c r="O291" s="893"/>
      <c r="P291" s="893"/>
      <c r="Q291" s="893"/>
      <c r="R291" s="893"/>
      <c r="S291" s="893"/>
      <c r="T291" s="893"/>
      <c r="U291" s="893"/>
      <c r="V291" s="893"/>
      <c r="W291" s="893"/>
    </row>
    <row r="292" s="888" customFormat="true" ht="12.75" hidden="false" customHeight="false" outlineLevel="0" collapsed="false">
      <c r="A292" s="899"/>
      <c r="B292" s="899"/>
      <c r="C292" s="902"/>
      <c r="D292" s="902"/>
      <c r="E292" s="903"/>
      <c r="F292" s="903"/>
      <c r="G292" s="903"/>
      <c r="H292" s="903"/>
      <c r="I292" s="902"/>
      <c r="J292" s="902"/>
      <c r="K292" s="902"/>
      <c r="L292" s="893"/>
      <c r="M292" s="893"/>
      <c r="N292" s="893"/>
      <c r="O292" s="893"/>
      <c r="P292" s="893"/>
      <c r="Q292" s="893"/>
      <c r="R292" s="893"/>
      <c r="S292" s="893"/>
      <c r="T292" s="893"/>
      <c r="U292" s="893"/>
      <c r="V292" s="893"/>
      <c r="W292" s="893"/>
    </row>
    <row r="293" s="888" customFormat="true" ht="12.75" hidden="false" customHeight="false" outlineLevel="0" collapsed="false">
      <c r="A293" s="899"/>
      <c r="B293" s="899"/>
      <c r="C293" s="902"/>
      <c r="D293" s="902"/>
      <c r="E293" s="903"/>
      <c r="F293" s="903"/>
      <c r="G293" s="903"/>
      <c r="H293" s="903"/>
      <c r="I293" s="902"/>
      <c r="J293" s="902"/>
      <c r="K293" s="902"/>
      <c r="L293" s="893"/>
      <c r="M293" s="893"/>
      <c r="N293" s="893"/>
      <c r="O293" s="893"/>
      <c r="P293" s="893"/>
      <c r="Q293" s="893"/>
      <c r="R293" s="893"/>
      <c r="S293" s="893"/>
      <c r="T293" s="893"/>
      <c r="U293" s="893"/>
      <c r="V293" s="893"/>
      <c r="W293" s="893"/>
    </row>
    <row r="294" s="888" customFormat="true" ht="12.75" hidden="false" customHeight="false" outlineLevel="0" collapsed="false">
      <c r="A294" s="899"/>
      <c r="B294" s="899"/>
      <c r="C294" s="902"/>
      <c r="D294" s="902"/>
      <c r="E294" s="903"/>
      <c r="F294" s="903"/>
      <c r="G294" s="903"/>
      <c r="H294" s="903"/>
      <c r="I294" s="902"/>
      <c r="J294" s="902"/>
      <c r="K294" s="902"/>
      <c r="L294" s="893"/>
      <c r="M294" s="893"/>
      <c r="N294" s="893"/>
      <c r="O294" s="893"/>
      <c r="P294" s="893"/>
      <c r="Q294" s="893"/>
      <c r="R294" s="893"/>
      <c r="S294" s="893"/>
      <c r="T294" s="893"/>
      <c r="U294" s="893"/>
      <c r="V294" s="893"/>
      <c r="W294" s="893"/>
    </row>
    <row r="295" s="888" customFormat="true" ht="12.75" hidden="false" customHeight="false" outlineLevel="0" collapsed="false">
      <c r="A295" s="899"/>
      <c r="B295" s="899"/>
      <c r="C295" s="902"/>
      <c r="D295" s="902"/>
      <c r="E295" s="903"/>
      <c r="F295" s="903"/>
      <c r="G295" s="903"/>
      <c r="H295" s="903"/>
      <c r="I295" s="902"/>
      <c r="J295" s="902"/>
      <c r="K295" s="902"/>
      <c r="L295" s="893"/>
      <c r="M295" s="893"/>
      <c r="N295" s="893"/>
      <c r="O295" s="893"/>
      <c r="P295" s="893"/>
      <c r="Q295" s="893"/>
      <c r="R295" s="893"/>
      <c r="S295" s="893"/>
      <c r="T295" s="893"/>
      <c r="U295" s="893"/>
      <c r="V295" s="893"/>
      <c r="W295" s="893"/>
    </row>
    <row r="296" s="888" customFormat="true" ht="12.75" hidden="false" customHeight="false" outlineLevel="0" collapsed="false">
      <c r="A296" s="899"/>
      <c r="B296" s="899"/>
      <c r="C296" s="902"/>
      <c r="D296" s="902"/>
      <c r="E296" s="903"/>
      <c r="F296" s="903"/>
      <c r="G296" s="903"/>
      <c r="H296" s="903"/>
      <c r="I296" s="902"/>
      <c r="J296" s="902"/>
      <c r="K296" s="902"/>
      <c r="L296" s="893"/>
      <c r="M296" s="893"/>
      <c r="N296" s="893"/>
      <c r="O296" s="893"/>
      <c r="P296" s="893"/>
      <c r="Q296" s="893"/>
      <c r="R296" s="893"/>
      <c r="S296" s="893"/>
      <c r="T296" s="893"/>
      <c r="U296" s="893"/>
      <c r="V296" s="893"/>
      <c r="W296" s="893"/>
    </row>
    <row r="297" s="888" customFormat="true" ht="12.75" hidden="false" customHeight="false" outlineLevel="0" collapsed="false">
      <c r="A297" s="899"/>
      <c r="B297" s="899"/>
      <c r="C297" s="902"/>
      <c r="D297" s="902"/>
      <c r="E297" s="903"/>
      <c r="F297" s="903"/>
      <c r="G297" s="903"/>
      <c r="H297" s="903"/>
      <c r="I297" s="902"/>
      <c r="J297" s="902"/>
      <c r="K297" s="902"/>
      <c r="L297" s="893"/>
      <c r="M297" s="893"/>
      <c r="N297" s="893"/>
      <c r="O297" s="893"/>
      <c r="P297" s="893"/>
      <c r="Q297" s="893"/>
      <c r="R297" s="893"/>
      <c r="S297" s="893"/>
      <c r="T297" s="893"/>
      <c r="U297" s="893"/>
      <c r="V297" s="893"/>
      <c r="W297" s="893"/>
    </row>
    <row r="298" s="888" customFormat="true" ht="12.75" hidden="false" customHeight="false" outlineLevel="0" collapsed="false">
      <c r="A298" s="899"/>
      <c r="B298" s="899"/>
      <c r="C298" s="902"/>
      <c r="D298" s="902"/>
      <c r="E298" s="903"/>
      <c r="F298" s="903"/>
      <c r="G298" s="903"/>
      <c r="H298" s="903"/>
      <c r="I298" s="902"/>
      <c r="J298" s="902"/>
      <c r="K298" s="902"/>
      <c r="L298" s="893"/>
      <c r="M298" s="893"/>
      <c r="N298" s="893"/>
      <c r="O298" s="893"/>
      <c r="P298" s="893"/>
      <c r="Q298" s="893"/>
      <c r="R298" s="893"/>
      <c r="S298" s="893"/>
      <c r="T298" s="893"/>
      <c r="U298" s="893"/>
      <c r="V298" s="893"/>
      <c r="W298" s="893"/>
    </row>
    <row r="299" s="888" customFormat="true" ht="12.75" hidden="false" customHeight="false" outlineLevel="0" collapsed="false">
      <c r="A299" s="899"/>
      <c r="B299" s="899"/>
      <c r="C299" s="902"/>
      <c r="D299" s="902"/>
      <c r="E299" s="903"/>
      <c r="F299" s="903"/>
      <c r="G299" s="903"/>
      <c r="H299" s="903"/>
      <c r="I299" s="902"/>
      <c r="J299" s="902"/>
      <c r="K299" s="902"/>
      <c r="L299" s="893"/>
      <c r="M299" s="893"/>
      <c r="N299" s="893"/>
      <c r="O299" s="893"/>
      <c r="P299" s="893"/>
      <c r="Q299" s="893"/>
      <c r="R299" s="893"/>
      <c r="S299" s="893"/>
      <c r="T299" s="893"/>
      <c r="U299" s="893"/>
      <c r="V299" s="893"/>
      <c r="W299" s="893"/>
    </row>
    <row r="300" s="888" customFormat="true" ht="12.75" hidden="false" customHeight="false" outlineLevel="0" collapsed="false">
      <c r="A300" s="899"/>
      <c r="B300" s="899"/>
      <c r="C300" s="902"/>
      <c r="D300" s="902"/>
      <c r="E300" s="903"/>
      <c r="F300" s="903"/>
      <c r="G300" s="903"/>
      <c r="H300" s="903"/>
      <c r="I300" s="902"/>
      <c r="J300" s="902"/>
      <c r="K300" s="902"/>
      <c r="L300" s="893"/>
      <c r="M300" s="893"/>
      <c r="N300" s="893"/>
      <c r="O300" s="893"/>
      <c r="P300" s="893"/>
      <c r="Q300" s="893"/>
      <c r="R300" s="893"/>
      <c r="S300" s="893"/>
      <c r="T300" s="893"/>
      <c r="U300" s="893"/>
      <c r="V300" s="893"/>
      <c r="W300" s="893"/>
    </row>
    <row r="301" s="888" customFormat="true" ht="12.75" hidden="false" customHeight="false" outlineLevel="0" collapsed="false">
      <c r="A301" s="899"/>
      <c r="B301" s="899"/>
      <c r="C301" s="902"/>
      <c r="D301" s="902"/>
      <c r="E301" s="903"/>
      <c r="F301" s="903"/>
      <c r="G301" s="903"/>
      <c r="H301" s="903"/>
      <c r="I301" s="902"/>
      <c r="J301" s="902"/>
      <c r="K301" s="902"/>
      <c r="L301" s="893"/>
      <c r="M301" s="893"/>
      <c r="N301" s="893"/>
      <c r="O301" s="893"/>
      <c r="P301" s="893"/>
      <c r="Q301" s="893"/>
      <c r="R301" s="893"/>
      <c r="S301" s="893"/>
      <c r="T301" s="893"/>
      <c r="U301" s="893"/>
      <c r="V301" s="893"/>
      <c r="W301" s="893"/>
    </row>
    <row r="302" s="888" customFormat="true" ht="12.75" hidden="false" customHeight="false" outlineLevel="0" collapsed="false">
      <c r="A302" s="899"/>
      <c r="B302" s="899"/>
      <c r="C302" s="902"/>
      <c r="D302" s="902"/>
      <c r="E302" s="903"/>
      <c r="F302" s="903"/>
      <c r="G302" s="903"/>
      <c r="H302" s="903"/>
      <c r="I302" s="902"/>
      <c r="J302" s="902"/>
      <c r="K302" s="902"/>
      <c r="L302" s="893"/>
      <c r="M302" s="893"/>
      <c r="N302" s="893"/>
      <c r="O302" s="893"/>
      <c r="P302" s="893"/>
      <c r="Q302" s="893"/>
      <c r="R302" s="893"/>
      <c r="S302" s="893"/>
      <c r="T302" s="893"/>
      <c r="U302" s="893"/>
      <c r="V302" s="893"/>
      <c r="W302" s="893"/>
    </row>
    <row r="303" s="888" customFormat="true" ht="12.75" hidden="false" customHeight="false" outlineLevel="0" collapsed="false">
      <c r="A303" s="899"/>
      <c r="B303" s="899"/>
      <c r="C303" s="902"/>
      <c r="D303" s="902"/>
      <c r="E303" s="903"/>
      <c r="F303" s="903"/>
      <c r="G303" s="903"/>
      <c r="H303" s="903"/>
      <c r="I303" s="902"/>
      <c r="J303" s="902"/>
      <c r="K303" s="902"/>
      <c r="L303" s="893"/>
      <c r="M303" s="893"/>
      <c r="N303" s="893"/>
      <c r="O303" s="893"/>
      <c r="P303" s="893"/>
      <c r="Q303" s="893"/>
      <c r="R303" s="893"/>
      <c r="S303" s="893"/>
      <c r="T303" s="893"/>
      <c r="U303" s="893"/>
      <c r="V303" s="893"/>
      <c r="W303" s="893"/>
    </row>
    <row r="304" s="888" customFormat="true" ht="12.75" hidden="false" customHeight="false" outlineLevel="0" collapsed="false">
      <c r="A304" s="899"/>
      <c r="B304" s="899"/>
      <c r="C304" s="902"/>
      <c r="D304" s="902"/>
      <c r="E304" s="903"/>
      <c r="F304" s="903"/>
      <c r="G304" s="903"/>
      <c r="H304" s="903"/>
      <c r="I304" s="902"/>
      <c r="J304" s="902"/>
      <c r="K304" s="902"/>
      <c r="L304" s="893"/>
      <c r="M304" s="893"/>
      <c r="N304" s="893"/>
      <c r="O304" s="893"/>
      <c r="P304" s="893"/>
      <c r="Q304" s="893"/>
      <c r="R304" s="893"/>
      <c r="S304" s="893"/>
      <c r="T304" s="893"/>
      <c r="U304" s="893"/>
      <c r="V304" s="893"/>
      <c r="W304" s="893"/>
    </row>
    <row r="305" s="888" customFormat="true" ht="12.75" hidden="false" customHeight="false" outlineLevel="0" collapsed="false">
      <c r="A305" s="899"/>
      <c r="B305" s="899"/>
      <c r="C305" s="902"/>
      <c r="D305" s="902"/>
      <c r="E305" s="903"/>
      <c r="F305" s="903"/>
      <c r="G305" s="903"/>
      <c r="H305" s="903"/>
      <c r="I305" s="902"/>
      <c r="J305" s="902"/>
      <c r="K305" s="902"/>
      <c r="L305" s="893"/>
      <c r="M305" s="893"/>
      <c r="N305" s="893"/>
      <c r="O305" s="893"/>
      <c r="P305" s="893"/>
      <c r="Q305" s="893"/>
      <c r="R305" s="893"/>
      <c r="S305" s="893"/>
      <c r="T305" s="893"/>
      <c r="U305" s="893"/>
      <c r="V305" s="893"/>
      <c r="W305" s="893"/>
    </row>
    <row r="306" s="888" customFormat="true" ht="12.75" hidden="false" customHeight="false" outlineLevel="0" collapsed="false">
      <c r="A306" s="899"/>
      <c r="B306" s="899"/>
      <c r="C306" s="902"/>
      <c r="D306" s="902"/>
      <c r="E306" s="903"/>
      <c r="F306" s="903"/>
      <c r="G306" s="903"/>
      <c r="H306" s="903"/>
      <c r="I306" s="902"/>
      <c r="J306" s="902"/>
      <c r="K306" s="902"/>
      <c r="L306" s="893"/>
      <c r="M306" s="893"/>
      <c r="N306" s="893"/>
      <c r="O306" s="893"/>
      <c r="P306" s="893"/>
      <c r="Q306" s="893"/>
      <c r="R306" s="893"/>
      <c r="S306" s="893"/>
      <c r="T306" s="893"/>
      <c r="U306" s="893"/>
      <c r="V306" s="893"/>
      <c r="W306" s="893"/>
    </row>
    <row r="307" s="888" customFormat="true" ht="12.75" hidden="false" customHeight="false" outlineLevel="0" collapsed="false">
      <c r="A307" s="899"/>
      <c r="B307" s="899"/>
      <c r="C307" s="902"/>
      <c r="D307" s="902"/>
      <c r="E307" s="903"/>
      <c r="F307" s="903"/>
      <c r="G307" s="903"/>
      <c r="H307" s="903"/>
      <c r="I307" s="902"/>
      <c r="J307" s="902"/>
      <c r="K307" s="902"/>
      <c r="L307" s="893"/>
      <c r="M307" s="893"/>
      <c r="N307" s="893"/>
      <c r="O307" s="893"/>
      <c r="P307" s="893"/>
      <c r="Q307" s="893"/>
      <c r="R307" s="893"/>
      <c r="S307" s="893"/>
      <c r="T307" s="893"/>
      <c r="U307" s="893"/>
      <c r="V307" s="893"/>
      <c r="W307" s="893"/>
    </row>
    <row r="308" s="888" customFormat="true" ht="12.75" hidden="false" customHeight="false" outlineLevel="0" collapsed="false">
      <c r="A308" s="899"/>
      <c r="B308" s="899"/>
      <c r="C308" s="902"/>
      <c r="D308" s="902"/>
      <c r="E308" s="903"/>
      <c r="F308" s="903"/>
      <c r="G308" s="903"/>
      <c r="H308" s="903"/>
      <c r="I308" s="902"/>
      <c r="J308" s="902"/>
      <c r="K308" s="902"/>
      <c r="L308" s="893"/>
      <c r="M308" s="893"/>
      <c r="N308" s="893"/>
      <c r="O308" s="893"/>
      <c r="P308" s="893"/>
      <c r="Q308" s="893"/>
      <c r="R308" s="893"/>
      <c r="S308" s="893"/>
      <c r="T308" s="893"/>
      <c r="U308" s="893"/>
      <c r="V308" s="893"/>
      <c r="W308" s="893"/>
    </row>
    <row r="309" s="888" customFormat="true" ht="12.75" hidden="false" customHeight="false" outlineLevel="0" collapsed="false">
      <c r="A309" s="899"/>
      <c r="B309" s="899"/>
      <c r="C309" s="902"/>
      <c r="D309" s="902"/>
      <c r="E309" s="903"/>
      <c r="F309" s="903"/>
      <c r="G309" s="903"/>
      <c r="H309" s="903"/>
      <c r="I309" s="902"/>
      <c r="J309" s="902"/>
      <c r="K309" s="902"/>
      <c r="L309" s="893"/>
      <c r="M309" s="893"/>
      <c r="N309" s="893"/>
      <c r="O309" s="893"/>
      <c r="P309" s="893"/>
      <c r="Q309" s="893"/>
      <c r="R309" s="893"/>
      <c r="S309" s="893"/>
      <c r="T309" s="893"/>
      <c r="U309" s="893"/>
      <c r="V309" s="893"/>
      <c r="W309" s="893"/>
    </row>
    <row r="310" s="888" customFormat="true" ht="12.75" hidden="false" customHeight="false" outlineLevel="0" collapsed="false">
      <c r="A310" s="899"/>
      <c r="B310" s="899"/>
      <c r="C310" s="902"/>
      <c r="D310" s="902"/>
      <c r="E310" s="903"/>
      <c r="F310" s="903"/>
      <c r="G310" s="903"/>
      <c r="H310" s="903"/>
      <c r="I310" s="902"/>
      <c r="J310" s="902"/>
      <c r="K310" s="902"/>
      <c r="L310" s="893"/>
      <c r="M310" s="893"/>
      <c r="N310" s="893"/>
      <c r="O310" s="893"/>
      <c r="P310" s="893"/>
      <c r="Q310" s="893"/>
      <c r="R310" s="893"/>
      <c r="S310" s="893"/>
      <c r="T310" s="893"/>
      <c r="U310" s="893"/>
      <c r="V310" s="893"/>
      <c r="W310" s="893"/>
    </row>
    <row r="311" s="888" customFormat="true" ht="12.75" hidden="false" customHeight="false" outlineLevel="0" collapsed="false">
      <c r="A311" s="899"/>
      <c r="B311" s="899"/>
      <c r="C311" s="902"/>
      <c r="D311" s="902"/>
      <c r="E311" s="903"/>
      <c r="F311" s="903"/>
      <c r="G311" s="903"/>
      <c r="H311" s="903"/>
      <c r="I311" s="902"/>
      <c r="J311" s="902"/>
      <c r="K311" s="902"/>
      <c r="L311" s="893"/>
      <c r="M311" s="893"/>
      <c r="N311" s="893"/>
      <c r="O311" s="893"/>
      <c r="P311" s="893"/>
      <c r="Q311" s="893"/>
      <c r="R311" s="893"/>
      <c r="S311" s="893"/>
      <c r="T311" s="893"/>
      <c r="U311" s="893"/>
      <c r="V311" s="893"/>
      <c r="W311" s="893"/>
    </row>
    <row r="312" s="888" customFormat="true" ht="12.75" hidden="false" customHeight="false" outlineLevel="0" collapsed="false">
      <c r="A312" s="899"/>
      <c r="B312" s="899"/>
      <c r="C312" s="902"/>
      <c r="D312" s="902"/>
      <c r="E312" s="903"/>
      <c r="F312" s="903"/>
      <c r="G312" s="903"/>
      <c r="H312" s="903"/>
      <c r="I312" s="902"/>
      <c r="J312" s="902"/>
      <c r="K312" s="902"/>
      <c r="L312" s="893"/>
      <c r="M312" s="893"/>
      <c r="N312" s="893"/>
      <c r="O312" s="893"/>
      <c r="P312" s="893"/>
      <c r="Q312" s="893"/>
      <c r="R312" s="893"/>
      <c r="S312" s="893"/>
      <c r="T312" s="893"/>
      <c r="U312" s="893"/>
      <c r="V312" s="893"/>
      <c r="W312" s="893"/>
    </row>
    <row r="313" s="888" customFormat="true" ht="12.75" hidden="false" customHeight="false" outlineLevel="0" collapsed="false">
      <c r="A313" s="899"/>
      <c r="B313" s="899"/>
      <c r="C313" s="902"/>
      <c r="D313" s="902"/>
      <c r="E313" s="903"/>
      <c r="F313" s="903"/>
      <c r="G313" s="903"/>
      <c r="H313" s="903"/>
      <c r="I313" s="902"/>
      <c r="J313" s="902"/>
      <c r="K313" s="902"/>
      <c r="L313" s="893"/>
      <c r="M313" s="893"/>
      <c r="N313" s="893"/>
      <c r="O313" s="893"/>
      <c r="P313" s="893"/>
      <c r="Q313" s="893"/>
      <c r="R313" s="893"/>
      <c r="S313" s="893"/>
      <c r="T313" s="893"/>
      <c r="U313" s="893"/>
      <c r="V313" s="893"/>
      <c r="W313" s="893"/>
    </row>
    <row r="314" s="888" customFormat="true" ht="12.75" hidden="false" customHeight="false" outlineLevel="0" collapsed="false">
      <c r="A314" s="899"/>
      <c r="B314" s="899"/>
      <c r="C314" s="902"/>
      <c r="D314" s="902"/>
      <c r="E314" s="903"/>
      <c r="F314" s="903"/>
      <c r="G314" s="903"/>
      <c r="H314" s="903"/>
      <c r="I314" s="902"/>
      <c r="J314" s="902"/>
      <c r="K314" s="902"/>
      <c r="L314" s="893"/>
      <c r="M314" s="893"/>
      <c r="N314" s="893"/>
      <c r="O314" s="893"/>
      <c r="P314" s="893"/>
      <c r="Q314" s="893"/>
      <c r="R314" s="893"/>
      <c r="S314" s="893"/>
      <c r="T314" s="893"/>
      <c r="U314" s="893"/>
      <c r="V314" s="893"/>
      <c r="W314" s="893"/>
    </row>
    <row r="315" s="888" customFormat="true" ht="12.75" hidden="false" customHeight="false" outlineLevel="0" collapsed="false">
      <c r="A315" s="899"/>
      <c r="B315" s="899"/>
      <c r="C315" s="902"/>
      <c r="D315" s="902"/>
      <c r="E315" s="903"/>
      <c r="F315" s="903"/>
      <c r="G315" s="903"/>
      <c r="H315" s="903"/>
      <c r="I315" s="902"/>
      <c r="J315" s="902"/>
      <c r="K315" s="902"/>
      <c r="L315" s="893"/>
      <c r="M315" s="893"/>
      <c r="N315" s="893"/>
      <c r="O315" s="893"/>
      <c r="P315" s="893"/>
      <c r="Q315" s="893"/>
      <c r="R315" s="893"/>
      <c r="S315" s="893"/>
      <c r="T315" s="893"/>
      <c r="U315" s="893"/>
      <c r="V315" s="893"/>
      <c r="W315" s="893"/>
    </row>
    <row r="316" s="888" customFormat="true" ht="12.75" hidden="false" customHeight="false" outlineLevel="0" collapsed="false">
      <c r="A316" s="899"/>
      <c r="B316" s="899"/>
      <c r="C316" s="902"/>
      <c r="D316" s="902"/>
      <c r="E316" s="903"/>
      <c r="F316" s="903"/>
      <c r="G316" s="903"/>
      <c r="H316" s="903"/>
      <c r="I316" s="902"/>
      <c r="J316" s="902"/>
      <c r="K316" s="902"/>
      <c r="L316" s="893"/>
      <c r="M316" s="893"/>
      <c r="N316" s="893"/>
      <c r="O316" s="893"/>
      <c r="P316" s="893"/>
      <c r="Q316" s="893"/>
      <c r="R316" s="893"/>
      <c r="S316" s="893"/>
      <c r="T316" s="893"/>
      <c r="U316" s="893"/>
      <c r="V316" s="893"/>
      <c r="W316" s="893"/>
    </row>
    <row r="317" s="888" customFormat="true" ht="12.75" hidden="false" customHeight="false" outlineLevel="0" collapsed="false">
      <c r="A317" s="899"/>
      <c r="B317" s="899"/>
      <c r="C317" s="902"/>
      <c r="D317" s="902"/>
      <c r="E317" s="903"/>
      <c r="F317" s="903"/>
      <c r="G317" s="903"/>
      <c r="H317" s="903"/>
      <c r="I317" s="902"/>
      <c r="J317" s="902"/>
      <c r="K317" s="902"/>
      <c r="L317" s="893"/>
      <c r="M317" s="893"/>
      <c r="N317" s="893"/>
      <c r="O317" s="893"/>
      <c r="P317" s="893"/>
      <c r="Q317" s="893"/>
      <c r="R317" s="893"/>
      <c r="S317" s="893"/>
      <c r="T317" s="893"/>
      <c r="U317" s="893"/>
      <c r="V317" s="893"/>
      <c r="W317" s="893"/>
    </row>
    <row r="318" s="888" customFormat="true" ht="12.75" hidden="false" customHeight="false" outlineLevel="0" collapsed="false">
      <c r="A318" s="899"/>
      <c r="B318" s="899"/>
      <c r="C318" s="902"/>
      <c r="D318" s="902"/>
      <c r="E318" s="903"/>
      <c r="F318" s="903"/>
      <c r="G318" s="903"/>
      <c r="H318" s="903"/>
      <c r="I318" s="902"/>
      <c r="J318" s="902"/>
      <c r="K318" s="902"/>
      <c r="L318" s="893"/>
      <c r="M318" s="893"/>
      <c r="N318" s="893"/>
      <c r="O318" s="893"/>
      <c r="P318" s="893"/>
      <c r="Q318" s="893"/>
      <c r="R318" s="893"/>
      <c r="S318" s="893"/>
      <c r="T318" s="893"/>
      <c r="U318" s="893"/>
      <c r="V318" s="893"/>
      <c r="W318" s="893"/>
    </row>
    <row r="319" s="888" customFormat="true" ht="12.75" hidden="false" customHeight="false" outlineLevel="0" collapsed="false">
      <c r="A319" s="899"/>
      <c r="B319" s="899"/>
      <c r="C319" s="902"/>
      <c r="D319" s="902"/>
      <c r="E319" s="903"/>
      <c r="F319" s="903"/>
      <c r="G319" s="903"/>
      <c r="H319" s="903"/>
      <c r="I319" s="902"/>
      <c r="J319" s="902"/>
      <c r="K319" s="902"/>
      <c r="L319" s="893"/>
      <c r="M319" s="893"/>
      <c r="N319" s="893"/>
      <c r="O319" s="893"/>
      <c r="P319" s="893"/>
      <c r="Q319" s="893"/>
      <c r="R319" s="893"/>
      <c r="S319" s="893"/>
      <c r="T319" s="893"/>
      <c r="U319" s="893"/>
      <c r="V319" s="893"/>
      <c r="W319" s="893"/>
    </row>
    <row r="320" s="888" customFormat="true" ht="12.75" hidden="false" customHeight="false" outlineLevel="0" collapsed="false">
      <c r="A320" s="899"/>
      <c r="B320" s="899"/>
      <c r="C320" s="902"/>
      <c r="D320" s="902"/>
      <c r="E320" s="903"/>
      <c r="F320" s="903"/>
      <c r="G320" s="903"/>
      <c r="H320" s="903"/>
      <c r="I320" s="902"/>
      <c r="J320" s="902"/>
      <c r="K320" s="902"/>
      <c r="L320" s="893"/>
      <c r="M320" s="893"/>
      <c r="N320" s="893"/>
      <c r="O320" s="893"/>
      <c r="P320" s="893"/>
      <c r="Q320" s="893"/>
      <c r="R320" s="893"/>
      <c r="S320" s="893"/>
      <c r="T320" s="893"/>
      <c r="U320" s="893"/>
      <c r="V320" s="893"/>
      <c r="W320" s="893"/>
    </row>
    <row r="321" s="888" customFormat="true" ht="12.75" hidden="false" customHeight="false" outlineLevel="0" collapsed="false">
      <c r="A321" s="899"/>
      <c r="B321" s="899"/>
      <c r="C321" s="902"/>
      <c r="D321" s="902"/>
      <c r="E321" s="903"/>
      <c r="F321" s="903"/>
      <c r="G321" s="903"/>
      <c r="H321" s="903"/>
      <c r="I321" s="902"/>
      <c r="J321" s="902"/>
      <c r="K321" s="902"/>
      <c r="L321" s="893"/>
      <c r="M321" s="893"/>
      <c r="N321" s="893"/>
      <c r="O321" s="893"/>
      <c r="P321" s="893"/>
      <c r="Q321" s="893"/>
      <c r="R321" s="893"/>
      <c r="S321" s="893"/>
      <c r="T321" s="893"/>
      <c r="U321" s="893"/>
      <c r="V321" s="893"/>
      <c r="W321" s="893"/>
    </row>
    <row r="322" s="888" customFormat="true" ht="12.75" hidden="false" customHeight="false" outlineLevel="0" collapsed="false">
      <c r="A322" s="899"/>
      <c r="B322" s="899"/>
      <c r="C322" s="902"/>
      <c r="D322" s="902"/>
      <c r="E322" s="903"/>
      <c r="F322" s="903"/>
      <c r="G322" s="903"/>
      <c r="H322" s="903"/>
      <c r="I322" s="902"/>
      <c r="J322" s="902"/>
      <c r="K322" s="902"/>
      <c r="L322" s="893"/>
      <c r="M322" s="893"/>
      <c r="N322" s="893"/>
      <c r="O322" s="893"/>
      <c r="P322" s="893"/>
      <c r="Q322" s="893"/>
      <c r="R322" s="893"/>
      <c r="S322" s="893"/>
      <c r="T322" s="893"/>
      <c r="U322" s="893"/>
      <c r="V322" s="893"/>
      <c r="W322" s="893"/>
    </row>
    <row r="323" s="888" customFormat="true" ht="12.75" hidden="false" customHeight="false" outlineLevel="0" collapsed="false">
      <c r="A323" s="899"/>
      <c r="B323" s="899"/>
      <c r="C323" s="902"/>
      <c r="D323" s="902"/>
      <c r="E323" s="903"/>
      <c r="F323" s="903"/>
      <c r="G323" s="903"/>
      <c r="H323" s="903"/>
      <c r="I323" s="902"/>
      <c r="J323" s="902"/>
      <c r="K323" s="902"/>
      <c r="L323" s="893"/>
      <c r="M323" s="893"/>
      <c r="N323" s="893"/>
      <c r="O323" s="893"/>
      <c r="P323" s="893"/>
      <c r="Q323" s="893"/>
      <c r="R323" s="893"/>
      <c r="S323" s="893"/>
      <c r="T323" s="893"/>
      <c r="U323" s="893"/>
      <c r="V323" s="893"/>
      <c r="W323" s="893"/>
    </row>
    <row r="324" s="888" customFormat="true" ht="12.75" hidden="false" customHeight="false" outlineLevel="0" collapsed="false">
      <c r="A324" s="899"/>
      <c r="B324" s="899"/>
      <c r="C324" s="902"/>
      <c r="D324" s="902"/>
      <c r="E324" s="903"/>
      <c r="F324" s="903"/>
      <c r="G324" s="903"/>
      <c r="H324" s="903"/>
      <c r="I324" s="902"/>
      <c r="J324" s="902"/>
      <c r="K324" s="902"/>
      <c r="L324" s="893"/>
      <c r="M324" s="893"/>
      <c r="N324" s="893"/>
      <c r="O324" s="893"/>
      <c r="P324" s="893"/>
      <c r="Q324" s="893"/>
      <c r="R324" s="893"/>
      <c r="S324" s="893"/>
      <c r="T324" s="893"/>
      <c r="U324" s="893"/>
      <c r="V324" s="893"/>
      <c r="W324" s="893"/>
    </row>
    <row r="325" s="888" customFormat="true" ht="12.75" hidden="false" customHeight="false" outlineLevel="0" collapsed="false">
      <c r="A325" s="899"/>
      <c r="B325" s="899"/>
      <c r="C325" s="902"/>
      <c r="D325" s="902"/>
      <c r="E325" s="903"/>
      <c r="F325" s="903"/>
      <c r="G325" s="903"/>
      <c r="H325" s="903"/>
      <c r="I325" s="902"/>
      <c r="J325" s="902"/>
      <c r="K325" s="902"/>
      <c r="L325" s="893"/>
      <c r="M325" s="893"/>
      <c r="N325" s="893"/>
      <c r="O325" s="893"/>
      <c r="P325" s="893"/>
      <c r="Q325" s="893"/>
      <c r="R325" s="893"/>
      <c r="S325" s="893"/>
      <c r="T325" s="893"/>
      <c r="U325" s="893"/>
      <c r="V325" s="893"/>
      <c r="W325" s="893"/>
    </row>
    <row r="326" s="888" customFormat="true" ht="12.75" hidden="false" customHeight="false" outlineLevel="0" collapsed="false">
      <c r="A326" s="899"/>
      <c r="B326" s="899"/>
      <c r="C326" s="902"/>
      <c r="D326" s="902"/>
      <c r="E326" s="903"/>
      <c r="F326" s="903"/>
      <c r="G326" s="903"/>
      <c r="H326" s="903"/>
      <c r="I326" s="902"/>
      <c r="J326" s="902"/>
      <c r="K326" s="902"/>
      <c r="L326" s="893"/>
      <c r="M326" s="893"/>
      <c r="N326" s="893"/>
      <c r="O326" s="893"/>
      <c r="P326" s="893"/>
      <c r="Q326" s="893"/>
      <c r="R326" s="893"/>
      <c r="S326" s="893"/>
      <c r="T326" s="893"/>
      <c r="U326" s="893"/>
      <c r="V326" s="893"/>
      <c r="W326" s="893"/>
    </row>
    <row r="327" s="888" customFormat="true" ht="12.75" hidden="false" customHeight="false" outlineLevel="0" collapsed="false">
      <c r="A327" s="899"/>
      <c r="B327" s="899"/>
      <c r="C327" s="902"/>
      <c r="D327" s="902"/>
      <c r="E327" s="903"/>
      <c r="F327" s="903"/>
      <c r="G327" s="903"/>
      <c r="H327" s="903"/>
      <c r="I327" s="902"/>
      <c r="J327" s="902"/>
      <c r="K327" s="902"/>
      <c r="L327" s="893"/>
      <c r="M327" s="893"/>
      <c r="N327" s="893"/>
      <c r="O327" s="893"/>
      <c r="P327" s="893"/>
      <c r="Q327" s="893"/>
      <c r="R327" s="893"/>
      <c r="S327" s="893"/>
      <c r="T327" s="893"/>
      <c r="U327" s="893"/>
      <c r="V327" s="893"/>
      <c r="W327" s="893"/>
    </row>
    <row r="328" s="888" customFormat="true" ht="12.75" hidden="false" customHeight="false" outlineLevel="0" collapsed="false">
      <c r="A328" s="899"/>
      <c r="B328" s="899"/>
      <c r="C328" s="902"/>
      <c r="D328" s="902"/>
      <c r="E328" s="903"/>
      <c r="F328" s="903"/>
      <c r="G328" s="903"/>
      <c r="H328" s="903"/>
      <c r="I328" s="902"/>
      <c r="J328" s="902"/>
      <c r="K328" s="902"/>
      <c r="L328" s="893"/>
      <c r="M328" s="893"/>
      <c r="N328" s="893"/>
      <c r="O328" s="893"/>
      <c r="P328" s="893"/>
      <c r="Q328" s="893"/>
      <c r="R328" s="893"/>
      <c r="S328" s="893"/>
      <c r="T328" s="893"/>
      <c r="U328" s="893"/>
      <c r="V328" s="893"/>
      <c r="W328" s="893"/>
    </row>
    <row r="329" s="888" customFormat="true" ht="12.75" hidden="false" customHeight="false" outlineLevel="0" collapsed="false">
      <c r="A329" s="899"/>
      <c r="B329" s="899"/>
      <c r="C329" s="902"/>
      <c r="D329" s="902"/>
      <c r="E329" s="903"/>
      <c r="F329" s="903"/>
      <c r="G329" s="903"/>
      <c r="H329" s="903"/>
      <c r="I329" s="902"/>
      <c r="J329" s="902"/>
      <c r="K329" s="902"/>
      <c r="L329" s="893"/>
      <c r="M329" s="893"/>
      <c r="N329" s="893"/>
      <c r="O329" s="893"/>
      <c r="P329" s="893"/>
      <c r="Q329" s="893"/>
      <c r="R329" s="893"/>
      <c r="S329" s="893"/>
      <c r="T329" s="893"/>
      <c r="U329" s="893"/>
      <c r="V329" s="893"/>
      <c r="W329" s="893"/>
    </row>
    <row r="330" s="888" customFormat="true" ht="12.75" hidden="false" customHeight="false" outlineLevel="0" collapsed="false">
      <c r="A330" s="899"/>
      <c r="B330" s="899"/>
      <c r="C330" s="902"/>
      <c r="D330" s="902"/>
      <c r="E330" s="903"/>
      <c r="F330" s="903"/>
      <c r="G330" s="903"/>
      <c r="H330" s="903"/>
      <c r="I330" s="902"/>
      <c r="J330" s="902"/>
      <c r="K330" s="902"/>
      <c r="L330" s="893"/>
      <c r="M330" s="893"/>
      <c r="N330" s="893"/>
      <c r="O330" s="893"/>
      <c r="P330" s="893"/>
      <c r="Q330" s="893"/>
      <c r="R330" s="893"/>
      <c r="S330" s="893"/>
      <c r="T330" s="893"/>
      <c r="U330" s="893"/>
      <c r="V330" s="893"/>
      <c r="W330" s="893"/>
    </row>
    <row r="331" s="888" customFormat="true" ht="12.75" hidden="false" customHeight="false" outlineLevel="0" collapsed="false">
      <c r="A331" s="899"/>
      <c r="B331" s="899"/>
      <c r="C331" s="902"/>
      <c r="D331" s="902"/>
      <c r="E331" s="903"/>
      <c r="F331" s="903"/>
      <c r="G331" s="903"/>
      <c r="H331" s="903"/>
      <c r="I331" s="902"/>
      <c r="J331" s="902"/>
      <c r="K331" s="902"/>
      <c r="L331" s="893"/>
      <c r="M331" s="893"/>
      <c r="N331" s="893"/>
      <c r="O331" s="893"/>
      <c r="P331" s="893"/>
      <c r="Q331" s="893"/>
      <c r="R331" s="893"/>
      <c r="S331" s="893"/>
      <c r="T331" s="893"/>
      <c r="U331" s="893"/>
      <c r="V331" s="893"/>
      <c r="W331" s="893"/>
    </row>
    <row r="332" s="888" customFormat="true" ht="12.75" hidden="false" customHeight="false" outlineLevel="0" collapsed="false">
      <c r="A332" s="899"/>
      <c r="B332" s="899"/>
      <c r="C332" s="902"/>
      <c r="D332" s="902"/>
      <c r="E332" s="903"/>
      <c r="F332" s="903"/>
      <c r="G332" s="903"/>
      <c r="H332" s="903"/>
      <c r="I332" s="902"/>
      <c r="J332" s="902"/>
      <c r="K332" s="902"/>
      <c r="L332" s="893"/>
      <c r="M332" s="893"/>
      <c r="N332" s="893"/>
      <c r="O332" s="893"/>
      <c r="P332" s="893"/>
      <c r="Q332" s="893"/>
      <c r="R332" s="893"/>
      <c r="S332" s="893"/>
      <c r="T332" s="893"/>
      <c r="U332" s="893"/>
      <c r="V332" s="893"/>
      <c r="W332" s="893"/>
    </row>
    <row r="333" s="888" customFormat="true" ht="12.75" hidden="false" customHeight="false" outlineLevel="0" collapsed="false">
      <c r="A333" s="899"/>
      <c r="B333" s="899"/>
      <c r="C333" s="902"/>
      <c r="D333" s="902"/>
      <c r="E333" s="903"/>
      <c r="F333" s="903"/>
      <c r="G333" s="903"/>
      <c r="H333" s="903"/>
      <c r="I333" s="902"/>
      <c r="J333" s="902"/>
      <c r="K333" s="902"/>
      <c r="L333" s="893"/>
      <c r="M333" s="893"/>
      <c r="N333" s="893"/>
      <c r="O333" s="893"/>
      <c r="P333" s="893"/>
      <c r="Q333" s="893"/>
      <c r="R333" s="893"/>
      <c r="S333" s="893"/>
      <c r="T333" s="893"/>
      <c r="U333" s="893"/>
      <c r="V333" s="893"/>
      <c r="W333" s="893"/>
    </row>
    <row r="334" s="888" customFormat="true" ht="12.75" hidden="false" customHeight="false" outlineLevel="0" collapsed="false">
      <c r="A334" s="899"/>
      <c r="B334" s="899"/>
      <c r="C334" s="902"/>
      <c r="D334" s="902"/>
      <c r="E334" s="903"/>
      <c r="F334" s="903"/>
      <c r="G334" s="903"/>
      <c r="H334" s="903"/>
      <c r="I334" s="902"/>
      <c r="J334" s="902"/>
      <c r="K334" s="902"/>
      <c r="L334" s="893"/>
      <c r="M334" s="893"/>
      <c r="N334" s="893"/>
      <c r="O334" s="893"/>
      <c r="P334" s="893"/>
      <c r="Q334" s="893"/>
      <c r="R334" s="893"/>
      <c r="S334" s="893"/>
      <c r="T334" s="893"/>
      <c r="U334" s="893"/>
      <c r="V334" s="893"/>
      <c r="W334" s="893"/>
    </row>
    <row r="335" s="888" customFormat="true" ht="12.75" hidden="false" customHeight="false" outlineLevel="0" collapsed="false">
      <c r="A335" s="899"/>
      <c r="B335" s="899"/>
      <c r="C335" s="902"/>
      <c r="D335" s="902"/>
      <c r="E335" s="903"/>
      <c r="F335" s="903"/>
      <c r="G335" s="903"/>
      <c r="H335" s="903"/>
      <c r="I335" s="902"/>
      <c r="J335" s="902"/>
      <c r="K335" s="902"/>
      <c r="L335" s="893"/>
      <c r="M335" s="893"/>
      <c r="N335" s="893"/>
      <c r="O335" s="893"/>
      <c r="P335" s="893"/>
      <c r="Q335" s="893"/>
      <c r="R335" s="893"/>
      <c r="S335" s="893"/>
      <c r="T335" s="893"/>
      <c r="U335" s="893"/>
      <c r="V335" s="893"/>
      <c r="W335" s="893"/>
    </row>
    <row r="336" s="888" customFormat="true" ht="12.75" hidden="false" customHeight="false" outlineLevel="0" collapsed="false">
      <c r="A336" s="899"/>
      <c r="B336" s="899"/>
      <c r="C336" s="902"/>
      <c r="D336" s="902"/>
      <c r="E336" s="903"/>
      <c r="F336" s="903"/>
      <c r="G336" s="903"/>
      <c r="H336" s="903"/>
      <c r="I336" s="902"/>
      <c r="J336" s="902"/>
      <c r="K336" s="902"/>
      <c r="L336" s="893"/>
      <c r="M336" s="893"/>
      <c r="N336" s="893"/>
      <c r="O336" s="893"/>
      <c r="P336" s="893"/>
      <c r="Q336" s="893"/>
      <c r="R336" s="893"/>
      <c r="S336" s="893"/>
      <c r="T336" s="893"/>
      <c r="U336" s="893"/>
      <c r="V336" s="893"/>
      <c r="W336" s="893"/>
    </row>
    <row r="337" s="888" customFormat="true" ht="12.75" hidden="false" customHeight="false" outlineLevel="0" collapsed="false">
      <c r="A337" s="899"/>
      <c r="B337" s="899"/>
      <c r="C337" s="902"/>
      <c r="D337" s="902"/>
      <c r="E337" s="903"/>
      <c r="F337" s="903"/>
      <c r="G337" s="903"/>
      <c r="H337" s="903"/>
      <c r="I337" s="902"/>
      <c r="J337" s="902"/>
      <c r="K337" s="902"/>
      <c r="L337" s="893"/>
      <c r="M337" s="893"/>
      <c r="N337" s="893"/>
      <c r="O337" s="893"/>
      <c r="P337" s="893"/>
      <c r="Q337" s="893"/>
      <c r="R337" s="893"/>
      <c r="S337" s="893"/>
      <c r="T337" s="893"/>
      <c r="U337" s="893"/>
      <c r="V337" s="893"/>
      <c r="W337" s="893"/>
    </row>
    <row r="338" s="888" customFormat="true" ht="12.75" hidden="false" customHeight="false" outlineLevel="0" collapsed="false">
      <c r="A338" s="899"/>
      <c r="B338" s="899"/>
      <c r="C338" s="902"/>
      <c r="D338" s="902"/>
      <c r="E338" s="903"/>
      <c r="F338" s="903"/>
      <c r="G338" s="903"/>
      <c r="H338" s="903"/>
      <c r="I338" s="902"/>
      <c r="J338" s="902"/>
      <c r="K338" s="902"/>
      <c r="L338" s="893"/>
      <c r="M338" s="893"/>
      <c r="N338" s="893"/>
      <c r="O338" s="893"/>
      <c r="P338" s="893"/>
      <c r="Q338" s="893"/>
      <c r="R338" s="893"/>
      <c r="S338" s="893"/>
      <c r="T338" s="893"/>
      <c r="U338" s="893"/>
      <c r="V338" s="893"/>
      <c r="W338" s="893"/>
    </row>
    <row r="339" s="888" customFormat="true" ht="12.75" hidden="false" customHeight="false" outlineLevel="0" collapsed="false">
      <c r="A339" s="899"/>
      <c r="B339" s="899"/>
      <c r="C339" s="902"/>
      <c r="D339" s="902"/>
      <c r="E339" s="903"/>
      <c r="F339" s="903"/>
      <c r="G339" s="903"/>
      <c r="H339" s="903"/>
      <c r="I339" s="902"/>
      <c r="J339" s="902"/>
      <c r="K339" s="902"/>
      <c r="L339" s="893"/>
      <c r="M339" s="893"/>
      <c r="N339" s="893"/>
      <c r="O339" s="893"/>
      <c r="P339" s="893"/>
      <c r="Q339" s="893"/>
      <c r="R339" s="893"/>
      <c r="S339" s="893"/>
      <c r="T339" s="893"/>
      <c r="U339" s="893"/>
      <c r="V339" s="893"/>
      <c r="W339" s="893"/>
    </row>
    <row r="340" s="888" customFormat="true" ht="12.75" hidden="false" customHeight="false" outlineLevel="0" collapsed="false">
      <c r="A340" s="899"/>
      <c r="B340" s="899"/>
      <c r="C340" s="902"/>
      <c r="D340" s="902"/>
      <c r="E340" s="903"/>
      <c r="F340" s="903"/>
      <c r="G340" s="903"/>
      <c r="H340" s="903"/>
      <c r="I340" s="902"/>
      <c r="J340" s="902"/>
      <c r="K340" s="902"/>
      <c r="L340" s="893"/>
      <c r="M340" s="893"/>
      <c r="N340" s="893"/>
      <c r="O340" s="893"/>
      <c r="P340" s="893"/>
      <c r="Q340" s="893"/>
      <c r="R340" s="893"/>
      <c r="S340" s="893"/>
      <c r="T340" s="893"/>
      <c r="U340" s="893"/>
      <c r="V340" s="893"/>
      <c r="W340" s="893"/>
    </row>
    <row r="341" s="888" customFormat="true" ht="12.75" hidden="false" customHeight="false" outlineLevel="0" collapsed="false">
      <c r="A341" s="899"/>
      <c r="B341" s="899"/>
      <c r="C341" s="902"/>
      <c r="D341" s="902"/>
      <c r="E341" s="903"/>
      <c r="F341" s="903"/>
      <c r="G341" s="903"/>
      <c r="H341" s="903"/>
      <c r="I341" s="902"/>
      <c r="J341" s="902"/>
      <c r="K341" s="902"/>
      <c r="L341" s="893"/>
      <c r="M341" s="893"/>
      <c r="N341" s="893"/>
      <c r="O341" s="893"/>
      <c r="P341" s="893"/>
      <c r="Q341" s="893"/>
      <c r="R341" s="893"/>
      <c r="S341" s="893"/>
      <c r="T341" s="893"/>
      <c r="U341" s="893"/>
      <c r="V341" s="893"/>
      <c r="W341" s="893"/>
    </row>
    <row r="342" s="888" customFormat="true" ht="12.75" hidden="false" customHeight="false" outlineLevel="0" collapsed="false">
      <c r="A342" s="899"/>
      <c r="B342" s="899"/>
      <c r="C342" s="902"/>
      <c r="D342" s="902"/>
      <c r="E342" s="903"/>
      <c r="F342" s="903"/>
      <c r="G342" s="903"/>
      <c r="H342" s="903"/>
      <c r="I342" s="902"/>
      <c r="J342" s="902"/>
      <c r="K342" s="902"/>
      <c r="L342" s="893"/>
      <c r="M342" s="893"/>
      <c r="N342" s="893"/>
      <c r="O342" s="893"/>
      <c r="P342" s="893"/>
      <c r="Q342" s="893"/>
      <c r="R342" s="893"/>
      <c r="S342" s="893"/>
      <c r="T342" s="893"/>
      <c r="U342" s="893"/>
      <c r="V342" s="893"/>
      <c r="W342" s="893"/>
    </row>
    <row r="343" s="888" customFormat="true" ht="12.75" hidden="false" customHeight="false" outlineLevel="0" collapsed="false">
      <c r="A343" s="899"/>
      <c r="B343" s="899"/>
      <c r="C343" s="902"/>
      <c r="D343" s="902"/>
      <c r="E343" s="903"/>
      <c r="F343" s="903"/>
      <c r="G343" s="903"/>
      <c r="H343" s="903"/>
      <c r="I343" s="902"/>
      <c r="J343" s="902"/>
      <c r="K343" s="902"/>
      <c r="L343" s="893"/>
      <c r="M343" s="893"/>
      <c r="N343" s="893"/>
      <c r="O343" s="893"/>
      <c r="P343" s="893"/>
      <c r="Q343" s="893"/>
      <c r="R343" s="893"/>
      <c r="S343" s="893"/>
      <c r="T343" s="893"/>
      <c r="U343" s="893"/>
      <c r="V343" s="893"/>
      <c r="W343" s="893"/>
    </row>
    <row r="344" s="888" customFormat="true" ht="12.75" hidden="false" customHeight="false" outlineLevel="0" collapsed="false">
      <c r="A344" s="899"/>
      <c r="B344" s="899"/>
      <c r="C344" s="902"/>
      <c r="D344" s="902"/>
      <c r="E344" s="903"/>
      <c r="F344" s="903"/>
      <c r="G344" s="903"/>
      <c r="H344" s="903"/>
      <c r="I344" s="902"/>
      <c r="J344" s="902"/>
      <c r="K344" s="902"/>
      <c r="L344" s="893"/>
      <c r="M344" s="893"/>
      <c r="N344" s="893"/>
      <c r="O344" s="893"/>
      <c r="P344" s="893"/>
      <c r="Q344" s="893"/>
      <c r="R344" s="893"/>
      <c r="S344" s="893"/>
      <c r="T344" s="893"/>
      <c r="U344" s="893"/>
      <c r="V344" s="893"/>
      <c r="W344" s="893"/>
    </row>
    <row r="345" s="888" customFormat="true" ht="12.75" hidden="false" customHeight="false" outlineLevel="0" collapsed="false">
      <c r="A345" s="899"/>
      <c r="B345" s="899"/>
      <c r="C345" s="902"/>
      <c r="D345" s="902"/>
      <c r="E345" s="903"/>
      <c r="F345" s="903"/>
      <c r="G345" s="903"/>
      <c r="H345" s="903"/>
      <c r="I345" s="902"/>
      <c r="J345" s="902"/>
      <c r="K345" s="902"/>
      <c r="L345" s="893"/>
      <c r="M345" s="893"/>
      <c r="N345" s="893"/>
      <c r="O345" s="893"/>
      <c r="P345" s="893"/>
      <c r="Q345" s="893"/>
      <c r="R345" s="893"/>
      <c r="S345" s="893"/>
      <c r="T345" s="893"/>
      <c r="U345" s="893"/>
      <c r="V345" s="893"/>
      <c r="W345" s="893"/>
    </row>
    <row r="346" s="888" customFormat="true" ht="12.75" hidden="false" customHeight="false" outlineLevel="0" collapsed="false">
      <c r="A346" s="899"/>
      <c r="B346" s="899"/>
      <c r="C346" s="902"/>
      <c r="D346" s="902"/>
      <c r="E346" s="903"/>
      <c r="F346" s="903"/>
      <c r="G346" s="903"/>
      <c r="H346" s="903"/>
      <c r="I346" s="902"/>
      <c r="J346" s="902"/>
      <c r="K346" s="902"/>
      <c r="L346" s="893"/>
      <c r="M346" s="893"/>
      <c r="N346" s="893"/>
      <c r="O346" s="893"/>
      <c r="P346" s="893"/>
      <c r="Q346" s="893"/>
      <c r="R346" s="893"/>
      <c r="S346" s="893"/>
      <c r="T346" s="893"/>
      <c r="U346" s="893"/>
      <c r="V346" s="893"/>
      <c r="W346" s="893"/>
    </row>
    <row r="347" s="888" customFormat="true" ht="12.75" hidden="false" customHeight="false" outlineLevel="0" collapsed="false">
      <c r="A347" s="899"/>
      <c r="B347" s="899"/>
      <c r="C347" s="902"/>
      <c r="D347" s="902"/>
      <c r="E347" s="903"/>
      <c r="F347" s="903"/>
      <c r="G347" s="903"/>
      <c r="H347" s="903"/>
      <c r="I347" s="902"/>
      <c r="J347" s="902"/>
      <c r="K347" s="902"/>
      <c r="L347" s="893"/>
      <c r="M347" s="893"/>
      <c r="N347" s="893"/>
      <c r="O347" s="893"/>
      <c r="P347" s="893"/>
      <c r="Q347" s="893"/>
      <c r="R347" s="893"/>
      <c r="S347" s="893"/>
      <c r="T347" s="893"/>
      <c r="U347" s="893"/>
      <c r="V347" s="893"/>
      <c r="W347" s="893"/>
    </row>
    <row r="348" s="888" customFormat="true" ht="12.75" hidden="false" customHeight="false" outlineLevel="0" collapsed="false">
      <c r="A348" s="899"/>
      <c r="B348" s="899"/>
      <c r="C348" s="902"/>
      <c r="D348" s="902"/>
      <c r="E348" s="903"/>
      <c r="F348" s="903"/>
      <c r="G348" s="903"/>
      <c r="H348" s="903"/>
      <c r="I348" s="902"/>
      <c r="J348" s="902"/>
      <c r="K348" s="902"/>
      <c r="L348" s="893"/>
      <c r="M348" s="893"/>
      <c r="N348" s="893"/>
      <c r="O348" s="893"/>
      <c r="P348" s="893"/>
      <c r="Q348" s="893"/>
      <c r="R348" s="893"/>
      <c r="S348" s="893"/>
      <c r="T348" s="893"/>
      <c r="U348" s="893"/>
      <c r="V348" s="893"/>
      <c r="W348" s="893"/>
    </row>
    <row r="349" s="888" customFormat="true" ht="12.75" hidden="false" customHeight="false" outlineLevel="0" collapsed="false">
      <c r="A349" s="899"/>
      <c r="B349" s="899"/>
      <c r="C349" s="902"/>
      <c r="D349" s="902"/>
      <c r="E349" s="903"/>
      <c r="F349" s="903"/>
      <c r="G349" s="903"/>
      <c r="H349" s="903"/>
      <c r="I349" s="902"/>
      <c r="J349" s="902"/>
      <c r="K349" s="902"/>
      <c r="L349" s="893"/>
      <c r="M349" s="893"/>
      <c r="N349" s="893"/>
      <c r="O349" s="893"/>
      <c r="P349" s="893"/>
      <c r="Q349" s="893"/>
      <c r="R349" s="893"/>
      <c r="S349" s="893"/>
      <c r="T349" s="893"/>
      <c r="U349" s="893"/>
      <c r="V349" s="893"/>
      <c r="W349" s="893"/>
    </row>
    <row r="350" s="888" customFormat="true" ht="12.75" hidden="false" customHeight="false" outlineLevel="0" collapsed="false">
      <c r="A350" s="899"/>
      <c r="B350" s="899"/>
      <c r="C350" s="902"/>
      <c r="D350" s="902"/>
      <c r="E350" s="903"/>
      <c r="F350" s="903"/>
      <c r="G350" s="903"/>
      <c r="H350" s="903"/>
      <c r="I350" s="902"/>
      <c r="J350" s="902"/>
      <c r="K350" s="902"/>
      <c r="L350" s="893"/>
      <c r="M350" s="893"/>
      <c r="N350" s="893"/>
      <c r="O350" s="893"/>
      <c r="P350" s="893"/>
      <c r="Q350" s="893"/>
      <c r="R350" s="893"/>
      <c r="S350" s="893"/>
      <c r="T350" s="893"/>
      <c r="U350" s="893"/>
      <c r="V350" s="893"/>
      <c r="W350" s="893"/>
    </row>
    <row r="351" s="888" customFormat="true" ht="12.75" hidden="false" customHeight="false" outlineLevel="0" collapsed="false">
      <c r="A351" s="899"/>
      <c r="B351" s="899"/>
      <c r="C351" s="902"/>
      <c r="D351" s="902"/>
      <c r="E351" s="903"/>
      <c r="F351" s="903"/>
      <c r="G351" s="903"/>
      <c r="H351" s="903"/>
      <c r="I351" s="902"/>
      <c r="J351" s="902"/>
      <c r="K351" s="902"/>
      <c r="L351" s="893"/>
      <c r="M351" s="893"/>
      <c r="N351" s="893"/>
      <c r="O351" s="893"/>
      <c r="P351" s="893"/>
      <c r="Q351" s="893"/>
      <c r="R351" s="893"/>
      <c r="S351" s="893"/>
      <c r="T351" s="893"/>
      <c r="U351" s="893"/>
      <c r="V351" s="893"/>
      <c r="W351" s="893"/>
    </row>
    <row r="352" s="888" customFormat="true" ht="12.75" hidden="false" customHeight="false" outlineLevel="0" collapsed="false">
      <c r="A352" s="899"/>
      <c r="B352" s="899"/>
      <c r="C352" s="902"/>
      <c r="D352" s="902"/>
      <c r="E352" s="903"/>
      <c r="F352" s="903"/>
      <c r="G352" s="903"/>
      <c r="H352" s="903"/>
      <c r="I352" s="902"/>
      <c r="J352" s="902"/>
      <c r="K352" s="902"/>
      <c r="L352" s="893"/>
      <c r="M352" s="893"/>
      <c r="N352" s="893"/>
      <c r="O352" s="893"/>
      <c r="P352" s="893"/>
      <c r="Q352" s="893"/>
      <c r="R352" s="893"/>
      <c r="S352" s="893"/>
      <c r="T352" s="893"/>
      <c r="U352" s="893"/>
      <c r="V352" s="893"/>
      <c r="W352" s="893"/>
    </row>
    <row r="353" s="888" customFormat="true" ht="12.75" hidden="false" customHeight="false" outlineLevel="0" collapsed="false">
      <c r="A353" s="899"/>
      <c r="B353" s="899"/>
      <c r="C353" s="902"/>
      <c r="D353" s="902"/>
      <c r="E353" s="903"/>
      <c r="F353" s="903"/>
      <c r="G353" s="903"/>
      <c r="H353" s="903"/>
      <c r="I353" s="902"/>
      <c r="J353" s="902"/>
      <c r="K353" s="902"/>
      <c r="L353" s="893"/>
      <c r="M353" s="893"/>
      <c r="N353" s="893"/>
      <c r="O353" s="893"/>
      <c r="P353" s="893"/>
      <c r="Q353" s="893"/>
      <c r="R353" s="893"/>
      <c r="S353" s="893"/>
      <c r="T353" s="893"/>
      <c r="U353" s="893"/>
      <c r="V353" s="893"/>
      <c r="W353" s="893"/>
    </row>
    <row r="354" s="888" customFormat="true" ht="12.75" hidden="false" customHeight="false" outlineLevel="0" collapsed="false">
      <c r="A354" s="899"/>
      <c r="B354" s="899"/>
      <c r="C354" s="902"/>
      <c r="D354" s="902"/>
      <c r="E354" s="903"/>
      <c r="F354" s="903"/>
      <c r="G354" s="903"/>
      <c r="H354" s="903"/>
      <c r="I354" s="902"/>
      <c r="J354" s="902"/>
      <c r="K354" s="902"/>
      <c r="L354" s="893"/>
      <c r="M354" s="893"/>
      <c r="N354" s="893"/>
      <c r="O354" s="893"/>
      <c r="P354" s="893"/>
      <c r="Q354" s="893"/>
      <c r="R354" s="893"/>
      <c r="S354" s="893"/>
      <c r="T354" s="893"/>
      <c r="U354" s="893"/>
      <c r="V354" s="893"/>
      <c r="W354" s="893"/>
    </row>
    <row r="355" s="888" customFormat="true" ht="12.75" hidden="false" customHeight="false" outlineLevel="0" collapsed="false">
      <c r="A355" s="899"/>
      <c r="B355" s="899"/>
      <c r="C355" s="902"/>
      <c r="D355" s="902"/>
      <c r="E355" s="903"/>
      <c r="F355" s="903"/>
      <c r="G355" s="903"/>
      <c r="H355" s="903"/>
      <c r="I355" s="902"/>
      <c r="J355" s="902"/>
      <c r="K355" s="902"/>
      <c r="L355" s="893"/>
      <c r="M355" s="893"/>
      <c r="N355" s="893"/>
      <c r="O355" s="893"/>
      <c r="P355" s="893"/>
      <c r="Q355" s="893"/>
      <c r="R355" s="893"/>
      <c r="S355" s="893"/>
      <c r="T355" s="893"/>
      <c r="U355" s="893"/>
      <c r="V355" s="893"/>
      <c r="W355" s="893"/>
    </row>
    <row r="356" s="888" customFormat="true" ht="12.75" hidden="false" customHeight="false" outlineLevel="0" collapsed="false">
      <c r="A356" s="899"/>
      <c r="B356" s="899"/>
      <c r="C356" s="902"/>
      <c r="D356" s="902"/>
      <c r="E356" s="903"/>
      <c r="F356" s="903"/>
      <c r="G356" s="903"/>
      <c r="H356" s="903"/>
      <c r="I356" s="902"/>
      <c r="J356" s="902"/>
      <c r="K356" s="902"/>
      <c r="L356" s="893"/>
      <c r="M356" s="893"/>
      <c r="N356" s="893"/>
      <c r="O356" s="893"/>
      <c r="P356" s="893"/>
      <c r="Q356" s="893"/>
      <c r="R356" s="893"/>
      <c r="S356" s="893"/>
      <c r="T356" s="893"/>
      <c r="U356" s="893"/>
      <c r="V356" s="893"/>
      <c r="W356" s="893"/>
    </row>
    <row r="357" s="888" customFormat="true" ht="12.75" hidden="false" customHeight="false" outlineLevel="0" collapsed="false">
      <c r="A357" s="899"/>
      <c r="B357" s="899"/>
      <c r="C357" s="902"/>
      <c r="D357" s="902"/>
      <c r="E357" s="903"/>
      <c r="F357" s="903"/>
      <c r="G357" s="903"/>
      <c r="H357" s="903"/>
      <c r="I357" s="902"/>
      <c r="J357" s="902"/>
      <c r="K357" s="902"/>
      <c r="L357" s="893"/>
      <c r="M357" s="893"/>
      <c r="N357" s="893"/>
      <c r="O357" s="893"/>
      <c r="P357" s="893"/>
      <c r="Q357" s="893"/>
      <c r="R357" s="893"/>
      <c r="S357" s="893"/>
      <c r="T357" s="893"/>
      <c r="U357" s="893"/>
      <c r="V357" s="893"/>
      <c r="W357" s="893"/>
    </row>
    <row r="358" s="888" customFormat="true" ht="12.75" hidden="false" customHeight="false" outlineLevel="0" collapsed="false">
      <c r="A358" s="899"/>
      <c r="B358" s="899"/>
      <c r="C358" s="902"/>
      <c r="D358" s="902"/>
      <c r="E358" s="903"/>
      <c r="F358" s="903"/>
      <c r="G358" s="903"/>
      <c r="H358" s="903"/>
      <c r="I358" s="902"/>
      <c r="J358" s="902"/>
      <c r="K358" s="902"/>
      <c r="L358" s="893"/>
      <c r="M358" s="893"/>
      <c r="N358" s="893"/>
      <c r="O358" s="893"/>
      <c r="P358" s="893"/>
      <c r="Q358" s="893"/>
      <c r="R358" s="893"/>
      <c r="S358" s="893"/>
      <c r="T358" s="893"/>
      <c r="U358" s="893"/>
      <c r="V358" s="893"/>
      <c r="W358" s="893"/>
    </row>
    <row r="359" s="888" customFormat="true" ht="12.75" hidden="false" customHeight="false" outlineLevel="0" collapsed="false">
      <c r="A359" s="899"/>
      <c r="B359" s="899"/>
      <c r="C359" s="902"/>
      <c r="D359" s="902"/>
      <c r="E359" s="903"/>
      <c r="F359" s="903"/>
      <c r="G359" s="903"/>
      <c r="H359" s="903"/>
      <c r="I359" s="902"/>
      <c r="J359" s="902"/>
      <c r="K359" s="902"/>
      <c r="L359" s="893"/>
      <c r="M359" s="893"/>
      <c r="N359" s="893"/>
      <c r="O359" s="893"/>
      <c r="P359" s="893"/>
      <c r="Q359" s="893"/>
      <c r="R359" s="893"/>
      <c r="S359" s="893"/>
      <c r="T359" s="893"/>
      <c r="U359" s="893"/>
      <c r="V359" s="893"/>
      <c r="W359" s="893"/>
    </row>
    <row r="360" s="888" customFormat="true" ht="12.75" hidden="false" customHeight="false" outlineLevel="0" collapsed="false">
      <c r="A360" s="899"/>
      <c r="B360" s="899"/>
      <c r="C360" s="902"/>
      <c r="D360" s="902"/>
      <c r="E360" s="903"/>
      <c r="F360" s="903"/>
      <c r="G360" s="903"/>
      <c r="H360" s="903"/>
      <c r="I360" s="902"/>
      <c r="J360" s="902"/>
      <c r="K360" s="902"/>
      <c r="L360" s="893"/>
      <c r="M360" s="893"/>
      <c r="N360" s="893"/>
      <c r="O360" s="893"/>
      <c r="P360" s="893"/>
      <c r="Q360" s="893"/>
      <c r="R360" s="893"/>
      <c r="S360" s="893"/>
      <c r="T360" s="893"/>
      <c r="U360" s="893"/>
      <c r="V360" s="893"/>
      <c r="W360" s="893"/>
    </row>
    <row r="361" s="888" customFormat="true" ht="12.75" hidden="false" customHeight="false" outlineLevel="0" collapsed="false">
      <c r="A361" s="899"/>
      <c r="B361" s="899"/>
      <c r="C361" s="902"/>
      <c r="D361" s="902"/>
      <c r="E361" s="903"/>
      <c r="F361" s="903"/>
      <c r="G361" s="903"/>
      <c r="H361" s="903"/>
      <c r="I361" s="902"/>
      <c r="J361" s="902"/>
      <c r="K361" s="902"/>
      <c r="L361" s="893"/>
      <c r="M361" s="893"/>
      <c r="N361" s="893"/>
      <c r="O361" s="893"/>
      <c r="P361" s="893"/>
      <c r="Q361" s="893"/>
      <c r="R361" s="893"/>
      <c r="S361" s="893"/>
      <c r="T361" s="893"/>
      <c r="U361" s="893"/>
      <c r="V361" s="893"/>
      <c r="W361" s="893"/>
    </row>
    <row r="362" s="888" customFormat="true" ht="12.75" hidden="false" customHeight="false" outlineLevel="0" collapsed="false">
      <c r="A362" s="899"/>
      <c r="B362" s="899"/>
      <c r="C362" s="902"/>
      <c r="D362" s="902"/>
      <c r="E362" s="903"/>
      <c r="F362" s="903"/>
      <c r="G362" s="903"/>
      <c r="H362" s="903"/>
      <c r="I362" s="902"/>
      <c r="J362" s="902"/>
      <c r="K362" s="902"/>
      <c r="L362" s="893"/>
      <c r="M362" s="893"/>
      <c r="N362" s="893"/>
      <c r="O362" s="893"/>
      <c r="P362" s="893"/>
      <c r="Q362" s="893"/>
      <c r="R362" s="893"/>
      <c r="S362" s="893"/>
      <c r="T362" s="893"/>
      <c r="U362" s="893"/>
      <c r="V362" s="893"/>
      <c r="W362" s="893"/>
    </row>
    <row r="363" s="888" customFormat="true" ht="12.75" hidden="false" customHeight="false" outlineLevel="0" collapsed="false">
      <c r="A363" s="899"/>
      <c r="B363" s="899"/>
      <c r="C363" s="902"/>
      <c r="D363" s="902"/>
      <c r="E363" s="903"/>
      <c r="F363" s="903"/>
      <c r="G363" s="903"/>
      <c r="H363" s="903"/>
      <c r="I363" s="902"/>
      <c r="J363" s="902"/>
      <c r="K363" s="902"/>
      <c r="L363" s="893"/>
      <c r="M363" s="893"/>
      <c r="N363" s="893"/>
      <c r="O363" s="893"/>
      <c r="P363" s="893"/>
      <c r="Q363" s="893"/>
      <c r="R363" s="893"/>
      <c r="S363" s="893"/>
      <c r="T363" s="893"/>
      <c r="U363" s="893"/>
      <c r="V363" s="893"/>
      <c r="W363" s="893"/>
    </row>
    <row r="364" s="888" customFormat="true" ht="12.75" hidden="false" customHeight="false" outlineLevel="0" collapsed="false">
      <c r="A364" s="899"/>
      <c r="B364" s="899"/>
      <c r="C364" s="902"/>
      <c r="D364" s="902"/>
      <c r="E364" s="903"/>
      <c r="F364" s="903"/>
      <c r="G364" s="903"/>
      <c r="H364" s="903"/>
      <c r="I364" s="902"/>
      <c r="J364" s="902"/>
      <c r="K364" s="902"/>
      <c r="L364" s="893"/>
      <c r="M364" s="893"/>
      <c r="N364" s="893"/>
      <c r="O364" s="893"/>
      <c r="P364" s="893"/>
      <c r="Q364" s="893"/>
      <c r="R364" s="893"/>
      <c r="S364" s="893"/>
      <c r="T364" s="893"/>
      <c r="U364" s="893"/>
      <c r="V364" s="893"/>
      <c r="W364" s="893"/>
    </row>
    <row r="365" s="888" customFormat="true" ht="12.75" hidden="false" customHeight="false" outlineLevel="0" collapsed="false">
      <c r="A365" s="899"/>
      <c r="B365" s="899"/>
      <c r="C365" s="902"/>
      <c r="D365" s="902"/>
      <c r="E365" s="903"/>
      <c r="F365" s="903"/>
      <c r="G365" s="903"/>
      <c r="H365" s="903"/>
      <c r="I365" s="902"/>
      <c r="J365" s="902"/>
      <c r="K365" s="902"/>
      <c r="L365" s="893"/>
      <c r="M365" s="893"/>
      <c r="N365" s="893"/>
      <c r="O365" s="893"/>
      <c r="P365" s="893"/>
      <c r="Q365" s="893"/>
      <c r="R365" s="893"/>
      <c r="S365" s="893"/>
      <c r="T365" s="893"/>
      <c r="U365" s="893"/>
      <c r="V365" s="893"/>
      <c r="W365" s="893"/>
    </row>
    <row r="366" s="888" customFormat="true" ht="12.75" hidden="false" customHeight="false" outlineLevel="0" collapsed="false">
      <c r="A366" s="899"/>
      <c r="B366" s="899"/>
      <c r="C366" s="902"/>
      <c r="D366" s="902"/>
      <c r="E366" s="903"/>
      <c r="F366" s="903"/>
      <c r="G366" s="903"/>
      <c r="H366" s="903"/>
      <c r="I366" s="902"/>
      <c r="J366" s="902"/>
      <c r="K366" s="902"/>
      <c r="L366" s="893"/>
      <c r="M366" s="893"/>
      <c r="N366" s="893"/>
      <c r="O366" s="893"/>
      <c r="P366" s="893"/>
      <c r="Q366" s="893"/>
      <c r="R366" s="893"/>
      <c r="S366" s="893"/>
      <c r="T366" s="893"/>
      <c r="U366" s="893"/>
      <c r="V366" s="893"/>
      <c r="W366" s="893"/>
    </row>
    <row r="367" s="888" customFormat="true" ht="12.75" hidden="false" customHeight="false" outlineLevel="0" collapsed="false">
      <c r="A367" s="899"/>
      <c r="B367" s="899"/>
      <c r="C367" s="902"/>
      <c r="D367" s="902"/>
      <c r="E367" s="903"/>
      <c r="F367" s="903"/>
      <c r="G367" s="903"/>
      <c r="H367" s="903"/>
      <c r="I367" s="902"/>
      <c r="J367" s="902"/>
      <c r="K367" s="902"/>
      <c r="L367" s="893"/>
      <c r="M367" s="893"/>
      <c r="N367" s="893"/>
      <c r="O367" s="893"/>
      <c r="P367" s="893"/>
      <c r="Q367" s="893"/>
      <c r="R367" s="893"/>
      <c r="S367" s="893"/>
      <c r="T367" s="893"/>
      <c r="U367" s="893"/>
      <c r="V367" s="893"/>
      <c r="W367" s="893"/>
    </row>
    <row r="368" s="888" customFormat="true" ht="12.75" hidden="false" customHeight="false" outlineLevel="0" collapsed="false">
      <c r="A368" s="899"/>
      <c r="B368" s="899"/>
      <c r="C368" s="902"/>
      <c r="D368" s="902"/>
      <c r="E368" s="903"/>
      <c r="F368" s="903"/>
      <c r="G368" s="903"/>
      <c r="H368" s="903"/>
      <c r="I368" s="902"/>
      <c r="J368" s="902"/>
      <c r="K368" s="902"/>
      <c r="L368" s="893"/>
      <c r="M368" s="893"/>
      <c r="N368" s="893"/>
      <c r="O368" s="893"/>
      <c r="P368" s="893"/>
      <c r="Q368" s="893"/>
      <c r="R368" s="893"/>
      <c r="S368" s="893"/>
      <c r="T368" s="893"/>
      <c r="U368" s="893"/>
      <c r="V368" s="893"/>
      <c r="W368" s="893"/>
    </row>
    <row r="369" s="888" customFormat="true" ht="12.75" hidden="false" customHeight="false" outlineLevel="0" collapsed="false">
      <c r="A369" s="899"/>
      <c r="B369" s="899"/>
      <c r="C369" s="902"/>
      <c r="D369" s="902"/>
      <c r="E369" s="903"/>
      <c r="F369" s="903"/>
      <c r="G369" s="903"/>
      <c r="H369" s="903"/>
      <c r="I369" s="902"/>
      <c r="J369" s="902"/>
      <c r="K369" s="902"/>
      <c r="L369" s="893"/>
      <c r="M369" s="893"/>
      <c r="N369" s="893"/>
      <c r="O369" s="893"/>
      <c r="P369" s="893"/>
      <c r="Q369" s="893"/>
      <c r="R369" s="893"/>
      <c r="S369" s="893"/>
      <c r="T369" s="893"/>
      <c r="U369" s="893"/>
      <c r="V369" s="893"/>
      <c r="W369" s="893"/>
    </row>
    <row r="370" s="888" customFormat="true" ht="12.75" hidden="false" customHeight="false" outlineLevel="0" collapsed="false">
      <c r="A370" s="899"/>
      <c r="B370" s="899"/>
      <c r="C370" s="902"/>
      <c r="D370" s="902"/>
      <c r="E370" s="903"/>
      <c r="F370" s="903"/>
      <c r="G370" s="903"/>
      <c r="H370" s="903"/>
      <c r="I370" s="902"/>
      <c r="J370" s="902"/>
      <c r="K370" s="902"/>
      <c r="L370" s="893"/>
      <c r="M370" s="893"/>
      <c r="N370" s="893"/>
      <c r="O370" s="893"/>
      <c r="P370" s="893"/>
      <c r="Q370" s="893"/>
      <c r="R370" s="893"/>
      <c r="S370" s="893"/>
      <c r="T370" s="893"/>
      <c r="U370" s="893"/>
      <c r="V370" s="893"/>
      <c r="W370" s="893"/>
    </row>
    <row r="371" s="888" customFormat="true" ht="12.75" hidden="false" customHeight="false" outlineLevel="0" collapsed="false">
      <c r="A371" s="899"/>
      <c r="B371" s="899"/>
      <c r="C371" s="902"/>
      <c r="D371" s="902"/>
      <c r="E371" s="903"/>
      <c r="F371" s="903"/>
      <c r="G371" s="903"/>
      <c r="H371" s="903"/>
      <c r="I371" s="902"/>
      <c r="J371" s="902"/>
      <c r="K371" s="902"/>
      <c r="L371" s="893"/>
      <c r="M371" s="893"/>
      <c r="N371" s="893"/>
      <c r="O371" s="893"/>
      <c r="P371" s="893"/>
      <c r="Q371" s="893"/>
      <c r="R371" s="893"/>
      <c r="S371" s="893"/>
      <c r="T371" s="893"/>
      <c r="U371" s="893"/>
      <c r="V371" s="893"/>
      <c r="W371" s="893"/>
    </row>
    <row r="372" s="888" customFormat="true" ht="12.75" hidden="false" customHeight="false" outlineLevel="0" collapsed="false">
      <c r="A372" s="899"/>
      <c r="B372" s="899"/>
      <c r="C372" s="902"/>
      <c r="D372" s="902"/>
      <c r="E372" s="903"/>
      <c r="F372" s="903"/>
      <c r="G372" s="903"/>
      <c r="H372" s="903"/>
      <c r="I372" s="902"/>
      <c r="J372" s="902"/>
      <c r="K372" s="902"/>
      <c r="L372" s="893"/>
      <c r="M372" s="893"/>
      <c r="N372" s="893"/>
      <c r="O372" s="893"/>
      <c r="P372" s="893"/>
      <c r="Q372" s="893"/>
      <c r="R372" s="893"/>
      <c r="S372" s="893"/>
      <c r="T372" s="893"/>
      <c r="U372" s="893"/>
      <c r="V372" s="893"/>
      <c r="W372" s="893"/>
    </row>
    <row r="373" s="888" customFormat="true" ht="12.75" hidden="false" customHeight="false" outlineLevel="0" collapsed="false">
      <c r="A373" s="899"/>
      <c r="B373" s="899"/>
      <c r="C373" s="902"/>
      <c r="D373" s="902"/>
      <c r="E373" s="903"/>
      <c r="F373" s="903"/>
      <c r="G373" s="903"/>
      <c r="H373" s="903"/>
      <c r="I373" s="902"/>
      <c r="J373" s="902"/>
      <c r="K373" s="902"/>
      <c r="L373" s="893"/>
      <c r="M373" s="893"/>
      <c r="N373" s="893"/>
      <c r="O373" s="893"/>
      <c r="P373" s="893"/>
      <c r="Q373" s="893"/>
      <c r="R373" s="893"/>
      <c r="S373" s="893"/>
      <c r="T373" s="893"/>
      <c r="U373" s="893"/>
      <c r="V373" s="893"/>
      <c r="W373" s="893"/>
    </row>
    <row r="374" s="888" customFormat="true" ht="12.75" hidden="false" customHeight="false" outlineLevel="0" collapsed="false">
      <c r="A374" s="899"/>
      <c r="B374" s="899"/>
      <c r="C374" s="902"/>
      <c r="D374" s="902"/>
      <c r="E374" s="903"/>
      <c r="F374" s="903"/>
      <c r="G374" s="903"/>
      <c r="H374" s="903"/>
      <c r="I374" s="902"/>
      <c r="J374" s="902"/>
      <c r="K374" s="902"/>
      <c r="L374" s="893"/>
      <c r="M374" s="893"/>
      <c r="N374" s="893"/>
      <c r="O374" s="893"/>
      <c r="P374" s="893"/>
      <c r="Q374" s="893"/>
      <c r="R374" s="893"/>
      <c r="S374" s="893"/>
      <c r="T374" s="893"/>
      <c r="U374" s="893"/>
      <c r="V374" s="893"/>
      <c r="W374" s="893"/>
    </row>
    <row r="375" s="888" customFormat="true" ht="12.75" hidden="false" customHeight="false" outlineLevel="0" collapsed="false">
      <c r="A375" s="899"/>
      <c r="B375" s="899"/>
      <c r="C375" s="902"/>
      <c r="D375" s="902"/>
      <c r="E375" s="903"/>
      <c r="F375" s="903"/>
      <c r="G375" s="903"/>
      <c r="H375" s="903"/>
      <c r="I375" s="902"/>
      <c r="J375" s="902"/>
      <c r="K375" s="902"/>
      <c r="L375" s="893"/>
      <c r="M375" s="893"/>
      <c r="N375" s="893"/>
      <c r="O375" s="893"/>
      <c r="P375" s="893"/>
      <c r="Q375" s="893"/>
      <c r="R375" s="893"/>
      <c r="S375" s="893"/>
      <c r="T375" s="893"/>
      <c r="U375" s="893"/>
      <c r="V375" s="893"/>
      <c r="W375" s="893"/>
    </row>
    <row r="376" s="888" customFormat="true" ht="12.75" hidden="false" customHeight="false" outlineLevel="0" collapsed="false">
      <c r="A376" s="899"/>
      <c r="B376" s="899"/>
      <c r="C376" s="902"/>
      <c r="D376" s="902"/>
      <c r="E376" s="903"/>
      <c r="F376" s="903"/>
      <c r="G376" s="903"/>
      <c r="H376" s="903"/>
      <c r="I376" s="902"/>
      <c r="J376" s="902"/>
      <c r="K376" s="902"/>
      <c r="L376" s="893"/>
      <c r="M376" s="893"/>
      <c r="N376" s="893"/>
      <c r="O376" s="893"/>
      <c r="P376" s="893"/>
      <c r="Q376" s="893"/>
      <c r="R376" s="893"/>
      <c r="S376" s="893"/>
      <c r="T376" s="893"/>
      <c r="U376" s="893"/>
      <c r="V376" s="893"/>
      <c r="W376" s="893"/>
    </row>
    <row r="377" s="888" customFormat="true" ht="12.75" hidden="false" customHeight="false" outlineLevel="0" collapsed="false">
      <c r="A377" s="899"/>
      <c r="B377" s="899"/>
      <c r="C377" s="902"/>
      <c r="D377" s="902"/>
      <c r="E377" s="903"/>
      <c r="F377" s="903"/>
      <c r="G377" s="903"/>
      <c r="H377" s="903"/>
      <c r="I377" s="902"/>
      <c r="J377" s="902"/>
      <c r="K377" s="902"/>
      <c r="L377" s="893"/>
      <c r="M377" s="893"/>
      <c r="N377" s="893"/>
      <c r="O377" s="893"/>
      <c r="P377" s="893"/>
      <c r="Q377" s="893"/>
      <c r="R377" s="893"/>
      <c r="S377" s="893"/>
      <c r="T377" s="893"/>
      <c r="U377" s="893"/>
      <c r="V377" s="893"/>
      <c r="W377" s="893"/>
    </row>
    <row r="378" s="888" customFormat="true" ht="12.75" hidden="false" customHeight="false" outlineLevel="0" collapsed="false">
      <c r="A378" s="899"/>
      <c r="B378" s="899"/>
      <c r="C378" s="902"/>
      <c r="D378" s="902"/>
      <c r="E378" s="903"/>
      <c r="F378" s="903"/>
      <c r="G378" s="903"/>
      <c r="H378" s="903"/>
      <c r="I378" s="902"/>
      <c r="J378" s="902"/>
      <c r="K378" s="902"/>
      <c r="L378" s="893"/>
      <c r="M378" s="893"/>
      <c r="N378" s="893"/>
      <c r="O378" s="893"/>
      <c r="P378" s="893"/>
      <c r="Q378" s="893"/>
      <c r="R378" s="893"/>
      <c r="S378" s="893"/>
      <c r="T378" s="893"/>
      <c r="U378" s="893"/>
      <c r="V378" s="893"/>
      <c r="W378" s="893"/>
    </row>
    <row r="379" s="888" customFormat="true" ht="12.75" hidden="false" customHeight="false" outlineLevel="0" collapsed="false">
      <c r="A379" s="899"/>
      <c r="B379" s="899"/>
      <c r="C379" s="902"/>
      <c r="D379" s="902"/>
      <c r="E379" s="903"/>
      <c r="F379" s="903"/>
      <c r="G379" s="903"/>
      <c r="H379" s="903"/>
      <c r="I379" s="902"/>
      <c r="J379" s="902"/>
      <c r="K379" s="902"/>
      <c r="L379" s="893"/>
      <c r="M379" s="893"/>
      <c r="N379" s="893"/>
      <c r="O379" s="893"/>
      <c r="P379" s="893"/>
      <c r="Q379" s="893"/>
      <c r="R379" s="893"/>
      <c r="S379" s="893"/>
      <c r="T379" s="893"/>
      <c r="U379" s="893"/>
      <c r="V379" s="893"/>
      <c r="W379" s="893"/>
    </row>
    <row r="380" s="888" customFormat="true" ht="12.75" hidden="false" customHeight="false" outlineLevel="0" collapsed="false">
      <c r="A380" s="899"/>
      <c r="B380" s="899"/>
      <c r="C380" s="902"/>
      <c r="D380" s="902"/>
      <c r="E380" s="903"/>
      <c r="F380" s="903"/>
      <c r="G380" s="903"/>
      <c r="H380" s="903"/>
      <c r="I380" s="902"/>
      <c r="J380" s="902"/>
      <c r="K380" s="902"/>
      <c r="L380" s="893"/>
      <c r="M380" s="893"/>
      <c r="N380" s="893"/>
      <c r="O380" s="893"/>
      <c r="P380" s="893"/>
      <c r="Q380" s="893"/>
      <c r="R380" s="893"/>
      <c r="S380" s="893"/>
      <c r="T380" s="893"/>
      <c r="U380" s="893"/>
      <c r="V380" s="893"/>
      <c r="W380" s="893"/>
    </row>
    <row r="381" s="888" customFormat="true" ht="12.75" hidden="false" customHeight="false" outlineLevel="0" collapsed="false">
      <c r="A381" s="899"/>
      <c r="B381" s="899"/>
      <c r="C381" s="902"/>
      <c r="D381" s="902"/>
      <c r="E381" s="903"/>
      <c r="F381" s="903"/>
      <c r="G381" s="903"/>
      <c r="H381" s="903"/>
      <c r="I381" s="902"/>
      <c r="J381" s="902"/>
      <c r="K381" s="902"/>
      <c r="L381" s="893"/>
      <c r="M381" s="893"/>
      <c r="N381" s="893"/>
      <c r="O381" s="893"/>
      <c r="P381" s="893"/>
      <c r="Q381" s="893"/>
      <c r="R381" s="893"/>
      <c r="S381" s="893"/>
      <c r="T381" s="893"/>
      <c r="U381" s="893"/>
      <c r="V381" s="893"/>
      <c r="W381" s="893"/>
    </row>
    <row r="382" s="888" customFormat="true" ht="12.75" hidden="false" customHeight="false" outlineLevel="0" collapsed="false">
      <c r="A382" s="899"/>
      <c r="B382" s="899"/>
      <c r="C382" s="902"/>
      <c r="D382" s="902"/>
      <c r="E382" s="903"/>
      <c r="F382" s="903"/>
      <c r="G382" s="903"/>
      <c r="H382" s="903"/>
      <c r="I382" s="902"/>
      <c r="J382" s="902"/>
      <c r="K382" s="902"/>
      <c r="L382" s="893"/>
      <c r="M382" s="893"/>
      <c r="N382" s="893"/>
      <c r="O382" s="893"/>
      <c r="P382" s="893"/>
      <c r="Q382" s="893"/>
      <c r="R382" s="893"/>
      <c r="S382" s="893"/>
      <c r="T382" s="893"/>
      <c r="U382" s="893"/>
      <c r="V382" s="893"/>
      <c r="W382" s="893"/>
    </row>
    <row r="383" s="888" customFormat="true" ht="12.75" hidden="false" customHeight="false" outlineLevel="0" collapsed="false">
      <c r="A383" s="899"/>
      <c r="B383" s="899"/>
      <c r="C383" s="902"/>
      <c r="D383" s="902"/>
      <c r="E383" s="903"/>
      <c r="F383" s="903"/>
      <c r="G383" s="903"/>
      <c r="H383" s="903"/>
      <c r="I383" s="902"/>
      <c r="J383" s="902"/>
      <c r="K383" s="902"/>
      <c r="L383" s="893"/>
      <c r="M383" s="893"/>
      <c r="N383" s="893"/>
      <c r="O383" s="893"/>
      <c r="P383" s="893"/>
      <c r="Q383" s="893"/>
      <c r="R383" s="893"/>
      <c r="S383" s="893"/>
      <c r="T383" s="893"/>
      <c r="U383" s="893"/>
      <c r="V383" s="893"/>
      <c r="W383" s="893"/>
    </row>
    <row r="384" s="888" customFormat="true" ht="12.75" hidden="false" customHeight="false" outlineLevel="0" collapsed="false">
      <c r="A384" s="899"/>
      <c r="B384" s="899"/>
      <c r="C384" s="902"/>
      <c r="D384" s="902"/>
      <c r="E384" s="903"/>
      <c r="F384" s="903"/>
      <c r="G384" s="903"/>
      <c r="H384" s="903"/>
      <c r="I384" s="902"/>
      <c r="J384" s="902"/>
      <c r="K384" s="902"/>
      <c r="L384" s="893"/>
      <c r="M384" s="893"/>
      <c r="N384" s="893"/>
      <c r="O384" s="893"/>
      <c r="P384" s="893"/>
      <c r="Q384" s="893"/>
      <c r="R384" s="893"/>
      <c r="S384" s="893"/>
      <c r="T384" s="893"/>
      <c r="U384" s="893"/>
      <c r="V384" s="893"/>
      <c r="W384" s="893"/>
    </row>
    <row r="385" s="888" customFormat="true" ht="12.75" hidden="false" customHeight="false" outlineLevel="0" collapsed="false">
      <c r="A385" s="899"/>
      <c r="B385" s="899"/>
      <c r="C385" s="902"/>
      <c r="D385" s="902"/>
      <c r="E385" s="903"/>
      <c r="F385" s="903"/>
      <c r="G385" s="903"/>
      <c r="H385" s="903"/>
      <c r="I385" s="902"/>
      <c r="J385" s="902"/>
      <c r="K385" s="902"/>
      <c r="L385" s="893"/>
      <c r="M385" s="893"/>
      <c r="N385" s="893"/>
      <c r="O385" s="893"/>
      <c r="P385" s="893"/>
      <c r="Q385" s="893"/>
      <c r="R385" s="893"/>
      <c r="S385" s="893"/>
      <c r="T385" s="893"/>
      <c r="U385" s="893"/>
      <c r="V385" s="893"/>
      <c r="W385" s="893"/>
    </row>
    <row r="386" s="888" customFormat="true" ht="12.75" hidden="false" customHeight="false" outlineLevel="0" collapsed="false">
      <c r="A386" s="899"/>
      <c r="B386" s="899"/>
      <c r="C386" s="902"/>
      <c r="D386" s="902"/>
      <c r="E386" s="903"/>
      <c r="F386" s="903"/>
      <c r="G386" s="903"/>
      <c r="H386" s="903"/>
      <c r="I386" s="902"/>
      <c r="J386" s="902"/>
      <c r="K386" s="902"/>
      <c r="L386" s="893"/>
      <c r="M386" s="893"/>
      <c r="N386" s="893"/>
      <c r="O386" s="893"/>
      <c r="P386" s="893"/>
      <c r="Q386" s="893"/>
      <c r="R386" s="893"/>
      <c r="S386" s="893"/>
      <c r="T386" s="893"/>
      <c r="U386" s="893"/>
      <c r="V386" s="893"/>
      <c r="W386" s="893"/>
    </row>
    <row r="387" s="888" customFormat="true" ht="12.75" hidden="false" customHeight="false" outlineLevel="0" collapsed="false">
      <c r="A387" s="899"/>
      <c r="B387" s="899"/>
      <c r="C387" s="902"/>
      <c r="D387" s="902"/>
      <c r="E387" s="903"/>
      <c r="F387" s="903"/>
      <c r="G387" s="903"/>
      <c r="H387" s="903"/>
      <c r="I387" s="902"/>
      <c r="J387" s="902"/>
      <c r="K387" s="902"/>
      <c r="L387" s="893"/>
      <c r="M387" s="893"/>
      <c r="N387" s="893"/>
      <c r="O387" s="893"/>
      <c r="P387" s="893"/>
      <c r="Q387" s="893"/>
      <c r="R387" s="893"/>
      <c r="S387" s="893"/>
      <c r="T387" s="893"/>
      <c r="U387" s="893"/>
      <c r="V387" s="893"/>
      <c r="W387" s="893"/>
    </row>
    <row r="388" s="888" customFormat="true" ht="12.75" hidden="false" customHeight="false" outlineLevel="0" collapsed="false">
      <c r="A388" s="899"/>
      <c r="B388" s="899"/>
      <c r="C388" s="902"/>
      <c r="D388" s="902"/>
      <c r="E388" s="903"/>
      <c r="F388" s="903"/>
      <c r="G388" s="903"/>
      <c r="H388" s="903"/>
      <c r="I388" s="902"/>
      <c r="J388" s="902"/>
      <c r="K388" s="902"/>
      <c r="L388" s="893"/>
      <c r="M388" s="893"/>
      <c r="N388" s="893"/>
      <c r="O388" s="893"/>
      <c r="P388" s="893"/>
      <c r="Q388" s="893"/>
      <c r="R388" s="893"/>
      <c r="S388" s="893"/>
      <c r="T388" s="893"/>
      <c r="U388" s="893"/>
      <c r="V388" s="893"/>
      <c r="W388" s="893"/>
    </row>
    <row r="389" s="888" customFormat="true" ht="12.75" hidden="false" customHeight="false" outlineLevel="0" collapsed="false">
      <c r="A389" s="899"/>
      <c r="B389" s="899"/>
      <c r="C389" s="902"/>
      <c r="D389" s="902"/>
      <c r="E389" s="903"/>
      <c r="F389" s="903"/>
      <c r="G389" s="903"/>
      <c r="H389" s="903"/>
      <c r="I389" s="902"/>
      <c r="J389" s="902"/>
      <c r="K389" s="902"/>
      <c r="L389" s="893"/>
      <c r="M389" s="893"/>
      <c r="N389" s="893"/>
      <c r="O389" s="893"/>
      <c r="P389" s="893"/>
      <c r="Q389" s="893"/>
      <c r="R389" s="893"/>
      <c r="S389" s="893"/>
      <c r="T389" s="893"/>
      <c r="U389" s="893"/>
      <c r="V389" s="893"/>
      <c r="W389" s="893"/>
    </row>
    <row r="390" s="888" customFormat="true" ht="12.75" hidden="false" customHeight="false" outlineLevel="0" collapsed="false">
      <c r="A390" s="899"/>
      <c r="B390" s="899"/>
      <c r="C390" s="902"/>
      <c r="D390" s="902"/>
      <c r="E390" s="903"/>
      <c r="F390" s="903"/>
      <c r="G390" s="903"/>
      <c r="H390" s="903"/>
      <c r="I390" s="902"/>
      <c r="J390" s="902"/>
      <c r="K390" s="902"/>
      <c r="L390" s="893"/>
      <c r="M390" s="893"/>
      <c r="N390" s="893"/>
      <c r="O390" s="893"/>
      <c r="P390" s="893"/>
      <c r="Q390" s="893"/>
      <c r="R390" s="893"/>
      <c r="S390" s="893"/>
      <c r="T390" s="893"/>
      <c r="U390" s="893"/>
      <c r="V390" s="893"/>
      <c r="W390" s="893"/>
    </row>
    <row r="391" s="888" customFormat="true" ht="12.75" hidden="false" customHeight="false" outlineLevel="0" collapsed="false">
      <c r="A391" s="899"/>
      <c r="B391" s="899"/>
      <c r="C391" s="902"/>
      <c r="D391" s="902"/>
      <c r="E391" s="903"/>
      <c r="F391" s="903"/>
      <c r="G391" s="903"/>
      <c r="H391" s="903"/>
      <c r="I391" s="902"/>
      <c r="J391" s="902"/>
      <c r="K391" s="902"/>
      <c r="L391" s="893"/>
      <c r="M391" s="893"/>
      <c r="N391" s="893"/>
      <c r="O391" s="893"/>
      <c r="P391" s="893"/>
      <c r="Q391" s="893"/>
      <c r="R391" s="893"/>
      <c r="S391" s="893"/>
      <c r="T391" s="893"/>
      <c r="U391" s="893"/>
      <c r="V391" s="893"/>
      <c r="W391" s="893"/>
    </row>
    <row r="392" s="888" customFormat="true" ht="12.75" hidden="false" customHeight="false" outlineLevel="0" collapsed="false">
      <c r="A392" s="899"/>
      <c r="B392" s="899"/>
      <c r="C392" s="902"/>
      <c r="D392" s="902"/>
      <c r="E392" s="903"/>
      <c r="F392" s="903"/>
      <c r="G392" s="903"/>
      <c r="H392" s="903"/>
      <c r="I392" s="902"/>
      <c r="J392" s="902"/>
      <c r="K392" s="902"/>
      <c r="L392" s="893"/>
      <c r="M392" s="893"/>
      <c r="N392" s="893"/>
      <c r="O392" s="893"/>
      <c r="P392" s="893"/>
      <c r="Q392" s="893"/>
      <c r="R392" s="893"/>
      <c r="S392" s="893"/>
      <c r="T392" s="893"/>
      <c r="U392" s="893"/>
      <c r="V392" s="893"/>
      <c r="W392" s="893"/>
    </row>
    <row r="393" s="888" customFormat="true" ht="12.75" hidden="false" customHeight="false" outlineLevel="0" collapsed="false">
      <c r="A393" s="899"/>
      <c r="B393" s="899"/>
      <c r="C393" s="902"/>
      <c r="D393" s="902"/>
      <c r="E393" s="903"/>
      <c r="F393" s="903"/>
      <c r="G393" s="903"/>
      <c r="H393" s="903"/>
      <c r="I393" s="902"/>
      <c r="J393" s="902"/>
      <c r="K393" s="902"/>
      <c r="L393" s="893"/>
      <c r="M393" s="893"/>
      <c r="N393" s="893"/>
      <c r="O393" s="893"/>
      <c r="P393" s="893"/>
      <c r="Q393" s="893"/>
      <c r="R393" s="893"/>
      <c r="S393" s="893"/>
      <c r="T393" s="893"/>
      <c r="U393" s="893"/>
      <c r="V393" s="893"/>
      <c r="W393" s="893"/>
    </row>
    <row r="394" s="888" customFormat="true" ht="12.75" hidden="false" customHeight="false" outlineLevel="0" collapsed="false">
      <c r="A394" s="899"/>
      <c r="B394" s="899"/>
      <c r="C394" s="902"/>
      <c r="D394" s="902"/>
      <c r="E394" s="903"/>
      <c r="F394" s="903"/>
      <c r="G394" s="903"/>
      <c r="H394" s="903"/>
      <c r="I394" s="902"/>
      <c r="J394" s="902"/>
      <c r="K394" s="902"/>
      <c r="L394" s="893"/>
      <c r="M394" s="893"/>
      <c r="N394" s="893"/>
      <c r="O394" s="893"/>
      <c r="P394" s="893"/>
      <c r="Q394" s="893"/>
      <c r="R394" s="893"/>
      <c r="S394" s="893"/>
      <c r="T394" s="893"/>
      <c r="U394" s="893"/>
      <c r="V394" s="893"/>
      <c r="W394" s="893"/>
    </row>
    <row r="395" s="888" customFormat="true" ht="12.75" hidden="false" customHeight="false" outlineLevel="0" collapsed="false">
      <c r="A395" s="899"/>
      <c r="B395" s="899"/>
      <c r="C395" s="902"/>
      <c r="D395" s="902"/>
      <c r="E395" s="903"/>
      <c r="F395" s="903"/>
      <c r="G395" s="903"/>
      <c r="H395" s="903"/>
      <c r="I395" s="902"/>
      <c r="J395" s="902"/>
      <c r="K395" s="902"/>
      <c r="L395" s="893"/>
      <c r="M395" s="893"/>
      <c r="N395" s="893"/>
      <c r="O395" s="893"/>
      <c r="P395" s="893"/>
      <c r="Q395" s="893"/>
      <c r="R395" s="893"/>
      <c r="S395" s="893"/>
      <c r="T395" s="893"/>
      <c r="U395" s="893"/>
      <c r="V395" s="893"/>
      <c r="W395" s="893"/>
    </row>
    <row r="396" s="888" customFormat="true" ht="12.75" hidden="false" customHeight="false" outlineLevel="0" collapsed="false">
      <c r="A396" s="899"/>
      <c r="B396" s="899"/>
      <c r="C396" s="902"/>
      <c r="D396" s="902"/>
      <c r="E396" s="903"/>
      <c r="F396" s="903"/>
      <c r="G396" s="903"/>
      <c r="H396" s="903"/>
      <c r="I396" s="902"/>
      <c r="J396" s="902"/>
      <c r="K396" s="902"/>
      <c r="L396" s="893"/>
      <c r="M396" s="893"/>
      <c r="N396" s="893"/>
      <c r="O396" s="893"/>
      <c r="P396" s="893"/>
      <c r="Q396" s="893"/>
      <c r="R396" s="893"/>
      <c r="S396" s="893"/>
      <c r="T396" s="893"/>
      <c r="U396" s="893"/>
      <c r="V396" s="893"/>
      <c r="W396" s="893"/>
    </row>
    <row r="397" s="888" customFormat="true" ht="12.75" hidden="false" customHeight="false" outlineLevel="0" collapsed="false">
      <c r="A397" s="899"/>
      <c r="B397" s="899"/>
      <c r="C397" s="902"/>
      <c r="D397" s="902"/>
      <c r="E397" s="903"/>
      <c r="F397" s="903"/>
      <c r="G397" s="903"/>
      <c r="H397" s="903"/>
      <c r="I397" s="902"/>
      <c r="J397" s="902"/>
      <c r="K397" s="902"/>
      <c r="L397" s="893"/>
      <c r="M397" s="893"/>
      <c r="N397" s="893"/>
      <c r="O397" s="893"/>
      <c r="P397" s="893"/>
      <c r="Q397" s="893"/>
      <c r="R397" s="893"/>
      <c r="S397" s="893"/>
      <c r="T397" s="893"/>
      <c r="U397" s="893"/>
      <c r="V397" s="893"/>
      <c r="W397" s="893"/>
    </row>
    <row r="398" s="888" customFormat="true" ht="12.75" hidden="false" customHeight="false" outlineLevel="0" collapsed="false">
      <c r="A398" s="899"/>
      <c r="B398" s="899"/>
      <c r="C398" s="902"/>
      <c r="D398" s="902"/>
      <c r="E398" s="903"/>
      <c r="F398" s="903"/>
      <c r="G398" s="903"/>
      <c r="H398" s="903"/>
      <c r="I398" s="902"/>
      <c r="J398" s="902"/>
      <c r="K398" s="902"/>
      <c r="L398" s="893"/>
      <c r="M398" s="893"/>
      <c r="N398" s="893"/>
      <c r="O398" s="893"/>
      <c r="P398" s="893"/>
      <c r="Q398" s="893"/>
      <c r="R398" s="893"/>
      <c r="S398" s="893"/>
      <c r="T398" s="893"/>
      <c r="U398" s="893"/>
      <c r="V398" s="893"/>
      <c r="W398" s="893"/>
    </row>
    <row r="399" s="888" customFormat="true" ht="12.75" hidden="false" customHeight="false" outlineLevel="0" collapsed="false">
      <c r="A399" s="899"/>
      <c r="B399" s="899"/>
      <c r="C399" s="902"/>
      <c r="D399" s="902"/>
      <c r="E399" s="903"/>
      <c r="F399" s="903"/>
      <c r="G399" s="903"/>
      <c r="H399" s="903"/>
      <c r="I399" s="902"/>
      <c r="J399" s="902"/>
      <c r="K399" s="902"/>
      <c r="L399" s="893"/>
      <c r="M399" s="893"/>
      <c r="N399" s="893"/>
      <c r="O399" s="893"/>
      <c r="P399" s="893"/>
      <c r="Q399" s="893"/>
      <c r="R399" s="893"/>
      <c r="S399" s="893"/>
      <c r="T399" s="893"/>
      <c r="U399" s="893"/>
      <c r="V399" s="893"/>
      <c r="W399" s="893"/>
    </row>
    <row r="400" s="888" customFormat="true" ht="12.75" hidden="false" customHeight="false" outlineLevel="0" collapsed="false">
      <c r="A400" s="899"/>
      <c r="B400" s="899"/>
      <c r="C400" s="902"/>
      <c r="D400" s="902"/>
      <c r="E400" s="903"/>
      <c r="F400" s="903"/>
      <c r="G400" s="903"/>
      <c r="H400" s="903"/>
      <c r="I400" s="902"/>
      <c r="J400" s="902"/>
      <c r="K400" s="902"/>
      <c r="L400" s="893"/>
      <c r="M400" s="893"/>
      <c r="N400" s="893"/>
      <c r="O400" s="893"/>
      <c r="P400" s="893"/>
      <c r="Q400" s="893"/>
      <c r="R400" s="893"/>
      <c r="S400" s="893"/>
      <c r="T400" s="893"/>
      <c r="U400" s="893"/>
      <c r="V400" s="893"/>
      <c r="W400" s="893"/>
    </row>
    <row r="401" s="888" customFormat="true" ht="12.75" hidden="false" customHeight="false" outlineLevel="0" collapsed="false">
      <c r="A401" s="899"/>
      <c r="B401" s="899"/>
      <c r="C401" s="902"/>
      <c r="D401" s="902"/>
      <c r="E401" s="903"/>
      <c r="F401" s="903"/>
      <c r="G401" s="903"/>
      <c r="H401" s="903"/>
      <c r="I401" s="902"/>
      <c r="J401" s="902"/>
      <c r="K401" s="902"/>
      <c r="L401" s="893"/>
      <c r="M401" s="893"/>
      <c r="N401" s="893"/>
      <c r="O401" s="893"/>
      <c r="P401" s="893"/>
      <c r="Q401" s="893"/>
      <c r="R401" s="893"/>
      <c r="S401" s="893"/>
      <c r="T401" s="893"/>
      <c r="U401" s="893"/>
      <c r="V401" s="893"/>
      <c r="W401" s="893"/>
    </row>
    <row r="402" s="888" customFormat="true" ht="12.75" hidden="false" customHeight="false" outlineLevel="0" collapsed="false">
      <c r="A402" s="899"/>
      <c r="B402" s="899"/>
      <c r="C402" s="902"/>
      <c r="D402" s="902"/>
      <c r="E402" s="903"/>
      <c r="F402" s="903"/>
      <c r="G402" s="903"/>
      <c r="H402" s="903"/>
      <c r="I402" s="902"/>
      <c r="J402" s="902"/>
      <c r="K402" s="902"/>
      <c r="L402" s="893"/>
      <c r="M402" s="893"/>
      <c r="N402" s="893"/>
      <c r="O402" s="893"/>
      <c r="P402" s="893"/>
      <c r="Q402" s="893"/>
      <c r="R402" s="893"/>
      <c r="S402" s="893"/>
      <c r="T402" s="893"/>
      <c r="U402" s="893"/>
      <c r="V402" s="893"/>
      <c r="W402" s="893"/>
    </row>
    <row r="403" s="888" customFormat="true" ht="12.75" hidden="false" customHeight="false" outlineLevel="0" collapsed="false">
      <c r="A403" s="899"/>
      <c r="B403" s="899"/>
      <c r="C403" s="902"/>
      <c r="D403" s="902"/>
      <c r="E403" s="903"/>
      <c r="F403" s="903"/>
      <c r="G403" s="903"/>
      <c r="H403" s="903"/>
      <c r="I403" s="902"/>
      <c r="J403" s="902"/>
      <c r="K403" s="902"/>
      <c r="L403" s="893"/>
      <c r="M403" s="893"/>
      <c r="N403" s="893"/>
      <c r="O403" s="893"/>
      <c r="P403" s="893"/>
      <c r="Q403" s="893"/>
      <c r="R403" s="893"/>
      <c r="S403" s="893"/>
      <c r="T403" s="893"/>
      <c r="U403" s="893"/>
      <c r="V403" s="893"/>
      <c r="W403" s="893"/>
    </row>
    <row r="404" s="888" customFormat="true" ht="12.75" hidden="false" customHeight="false" outlineLevel="0" collapsed="false">
      <c r="A404" s="899"/>
      <c r="B404" s="899"/>
      <c r="C404" s="902"/>
      <c r="D404" s="902"/>
      <c r="E404" s="903"/>
      <c r="F404" s="903"/>
      <c r="G404" s="903"/>
      <c r="H404" s="903"/>
      <c r="I404" s="902"/>
      <c r="J404" s="902"/>
      <c r="K404" s="902"/>
      <c r="L404" s="893"/>
      <c r="M404" s="893"/>
      <c r="N404" s="893"/>
      <c r="O404" s="893"/>
      <c r="P404" s="893"/>
      <c r="Q404" s="893"/>
      <c r="R404" s="893"/>
      <c r="S404" s="893"/>
      <c r="T404" s="893"/>
      <c r="U404" s="893"/>
      <c r="V404" s="893"/>
      <c r="W404" s="893"/>
    </row>
    <row r="405" s="888" customFormat="true" ht="12.75" hidden="false" customHeight="false" outlineLevel="0" collapsed="false">
      <c r="A405" s="899"/>
      <c r="B405" s="899"/>
      <c r="C405" s="902"/>
      <c r="D405" s="902"/>
      <c r="E405" s="903"/>
      <c r="F405" s="903"/>
      <c r="G405" s="903"/>
      <c r="H405" s="903"/>
      <c r="I405" s="902"/>
      <c r="J405" s="902"/>
      <c r="K405" s="902"/>
      <c r="L405" s="893"/>
      <c r="M405" s="893"/>
      <c r="N405" s="893"/>
      <c r="O405" s="893"/>
      <c r="P405" s="893"/>
      <c r="Q405" s="893"/>
      <c r="R405" s="893"/>
      <c r="S405" s="893"/>
      <c r="T405" s="893"/>
      <c r="U405" s="893"/>
      <c r="V405" s="893"/>
      <c r="W405" s="893"/>
    </row>
    <row r="406" customFormat="false" ht="12.75" hidden="false" customHeight="false" outlineLevel="0" collapsed="false">
      <c r="F406" s="398"/>
      <c r="G406" s="398"/>
      <c r="H406" s="398"/>
    </row>
    <row r="407" customFormat="false" ht="12.75" hidden="false" customHeight="false" outlineLevel="0" collapsed="false">
      <c r="F407" s="398"/>
      <c r="G407" s="398"/>
      <c r="H407" s="398"/>
    </row>
    <row r="408" customFormat="false" ht="12.75" hidden="false" customHeight="false" outlineLevel="0" collapsed="false">
      <c r="F408" s="398"/>
      <c r="G408" s="398"/>
      <c r="H408" s="398"/>
    </row>
    <row r="409" customFormat="false" ht="12.75" hidden="false" customHeight="false" outlineLevel="0" collapsed="false">
      <c r="F409" s="398"/>
      <c r="G409" s="398"/>
      <c r="H409" s="398"/>
    </row>
    <row r="410" customFormat="false" ht="12.75" hidden="false" customHeight="false" outlineLevel="0" collapsed="false">
      <c r="F410" s="398"/>
      <c r="G410" s="398"/>
      <c r="H410" s="398"/>
    </row>
    <row r="411" customFormat="false" ht="12.75" hidden="false" customHeight="false" outlineLevel="0" collapsed="false">
      <c r="F411" s="398"/>
      <c r="G411" s="398"/>
      <c r="H411" s="398"/>
    </row>
    <row r="412" customFormat="false" ht="12.75" hidden="false" customHeight="false" outlineLevel="0" collapsed="false">
      <c r="F412" s="398"/>
      <c r="G412" s="398"/>
      <c r="H412" s="398"/>
    </row>
    <row r="413" customFormat="false" ht="12.75" hidden="false" customHeight="false" outlineLevel="0" collapsed="false">
      <c r="F413" s="398"/>
      <c r="G413" s="398"/>
      <c r="H413" s="398"/>
    </row>
    <row r="414" customFormat="false" ht="12.75" hidden="false" customHeight="false" outlineLevel="0" collapsed="false">
      <c r="F414" s="398"/>
      <c r="G414" s="398"/>
      <c r="H414" s="398"/>
    </row>
    <row r="415" customFormat="false" ht="12.75" hidden="false" customHeight="false" outlineLevel="0" collapsed="false">
      <c r="F415" s="398"/>
      <c r="G415" s="398"/>
      <c r="H415" s="398"/>
    </row>
    <row r="416" customFormat="false" ht="12.75" hidden="false" customHeight="false" outlineLevel="0" collapsed="false">
      <c r="F416" s="398"/>
      <c r="G416" s="398"/>
      <c r="H416" s="398"/>
    </row>
    <row r="417" customFormat="false" ht="12.75" hidden="false" customHeight="false" outlineLevel="0" collapsed="false">
      <c r="F417" s="398"/>
      <c r="G417" s="398"/>
      <c r="H417" s="398"/>
    </row>
    <row r="418" customFormat="false" ht="12.75" hidden="false" customHeight="false" outlineLevel="0" collapsed="false">
      <c r="F418" s="398"/>
      <c r="G418" s="398"/>
      <c r="H418" s="398"/>
    </row>
    <row r="419" customFormat="false" ht="12.75" hidden="false" customHeight="false" outlineLevel="0" collapsed="false">
      <c r="F419" s="398"/>
      <c r="G419" s="398"/>
      <c r="H419" s="398"/>
    </row>
    <row r="420" customFormat="false" ht="12.75" hidden="false" customHeight="false" outlineLevel="0" collapsed="false">
      <c r="F420" s="398"/>
      <c r="G420" s="398"/>
      <c r="H420" s="398"/>
    </row>
    <row r="421" customFormat="false" ht="12.75" hidden="false" customHeight="false" outlineLevel="0" collapsed="false">
      <c r="F421" s="398"/>
      <c r="G421" s="398"/>
      <c r="H421" s="398"/>
    </row>
    <row r="422" customFormat="false" ht="12.75" hidden="false" customHeight="false" outlineLevel="0" collapsed="false">
      <c r="F422" s="398"/>
      <c r="G422" s="398"/>
      <c r="H422" s="398"/>
    </row>
    <row r="423" customFormat="false" ht="12.75" hidden="false" customHeight="false" outlineLevel="0" collapsed="false">
      <c r="F423" s="398"/>
      <c r="G423" s="398"/>
      <c r="H423" s="398"/>
    </row>
    <row r="424" customFormat="false" ht="12.75" hidden="false" customHeight="false" outlineLevel="0" collapsed="false">
      <c r="F424" s="398"/>
      <c r="G424" s="398"/>
      <c r="H424" s="398"/>
    </row>
    <row r="425" customFormat="false" ht="12.75" hidden="false" customHeight="false" outlineLevel="0" collapsed="false">
      <c r="F425" s="398"/>
      <c r="G425" s="398"/>
      <c r="H425" s="398"/>
    </row>
    <row r="426" customFormat="false" ht="12.75" hidden="false" customHeight="false" outlineLevel="0" collapsed="false">
      <c r="F426" s="398"/>
      <c r="G426" s="398"/>
      <c r="H426" s="398"/>
    </row>
    <row r="427" customFormat="false" ht="12.75" hidden="false" customHeight="false" outlineLevel="0" collapsed="false">
      <c r="F427" s="398"/>
      <c r="G427" s="398"/>
      <c r="H427" s="398"/>
    </row>
    <row r="428" customFormat="false" ht="12.75" hidden="false" customHeight="false" outlineLevel="0" collapsed="false">
      <c r="F428" s="398"/>
      <c r="G428" s="398"/>
      <c r="H428" s="398"/>
    </row>
    <row r="429" customFormat="false" ht="12.75" hidden="false" customHeight="false" outlineLevel="0" collapsed="false">
      <c r="F429" s="398"/>
      <c r="G429" s="398"/>
      <c r="H429" s="398"/>
    </row>
    <row r="430" customFormat="false" ht="12.75" hidden="false" customHeight="false" outlineLevel="0" collapsed="false">
      <c r="F430" s="398"/>
      <c r="G430" s="398"/>
      <c r="H430" s="398"/>
    </row>
    <row r="431" customFormat="false" ht="12.75" hidden="false" customHeight="false" outlineLevel="0" collapsed="false">
      <c r="F431" s="398"/>
      <c r="G431" s="398"/>
      <c r="H431" s="398"/>
    </row>
    <row r="432" customFormat="false" ht="12.75" hidden="false" customHeight="false" outlineLevel="0" collapsed="false">
      <c r="F432" s="398"/>
      <c r="G432" s="398"/>
      <c r="H432" s="398"/>
    </row>
    <row r="433" customFormat="false" ht="12.75" hidden="false" customHeight="false" outlineLevel="0" collapsed="false">
      <c r="F433" s="398"/>
      <c r="G433" s="398"/>
      <c r="H433" s="398"/>
    </row>
    <row r="434" customFormat="false" ht="12.75" hidden="false" customHeight="false" outlineLevel="0" collapsed="false">
      <c r="F434" s="398"/>
      <c r="G434" s="398"/>
      <c r="H434" s="398"/>
    </row>
    <row r="435" customFormat="false" ht="12.75" hidden="false" customHeight="false" outlineLevel="0" collapsed="false">
      <c r="F435" s="398"/>
      <c r="G435" s="398"/>
      <c r="H435" s="398"/>
    </row>
    <row r="436" customFormat="false" ht="12.75" hidden="false" customHeight="false" outlineLevel="0" collapsed="false">
      <c r="F436" s="398"/>
      <c r="G436" s="398"/>
      <c r="H436" s="398"/>
    </row>
    <row r="437" customFormat="false" ht="12.75" hidden="false" customHeight="false" outlineLevel="0" collapsed="false">
      <c r="F437" s="398"/>
      <c r="G437" s="398"/>
      <c r="H437" s="398"/>
    </row>
    <row r="438" customFormat="false" ht="12.75" hidden="false" customHeight="false" outlineLevel="0" collapsed="false">
      <c r="F438" s="398"/>
      <c r="G438" s="398"/>
      <c r="H438" s="398"/>
    </row>
    <row r="439" customFormat="false" ht="12.75" hidden="false" customHeight="false" outlineLevel="0" collapsed="false">
      <c r="F439" s="398"/>
      <c r="G439" s="398"/>
      <c r="H439" s="398"/>
    </row>
    <row r="440" customFormat="false" ht="12.75" hidden="false" customHeight="false" outlineLevel="0" collapsed="false">
      <c r="F440" s="398"/>
      <c r="G440" s="398"/>
      <c r="H440" s="398"/>
    </row>
    <row r="441" customFormat="false" ht="12.75" hidden="false" customHeight="false" outlineLevel="0" collapsed="false">
      <c r="F441" s="398"/>
      <c r="G441" s="398"/>
      <c r="H441" s="398"/>
    </row>
    <row r="442" customFormat="false" ht="12.75" hidden="false" customHeight="false" outlineLevel="0" collapsed="false">
      <c r="F442" s="398"/>
      <c r="G442" s="398"/>
      <c r="H442" s="398"/>
    </row>
    <row r="443" customFormat="false" ht="12.75" hidden="false" customHeight="false" outlineLevel="0" collapsed="false">
      <c r="F443" s="398"/>
      <c r="G443" s="398"/>
      <c r="H443" s="398"/>
    </row>
    <row r="444" customFormat="false" ht="12.75" hidden="false" customHeight="false" outlineLevel="0" collapsed="false">
      <c r="F444" s="398"/>
      <c r="G444" s="398"/>
      <c r="H444" s="398"/>
    </row>
    <row r="445" customFormat="false" ht="12.75" hidden="false" customHeight="false" outlineLevel="0" collapsed="false">
      <c r="F445" s="398"/>
      <c r="G445" s="398"/>
      <c r="H445" s="398"/>
    </row>
    <row r="446" customFormat="false" ht="12.75" hidden="false" customHeight="false" outlineLevel="0" collapsed="false">
      <c r="F446" s="398"/>
      <c r="G446" s="398"/>
      <c r="H446" s="398"/>
    </row>
    <row r="447" customFormat="false" ht="12.75" hidden="false" customHeight="false" outlineLevel="0" collapsed="false">
      <c r="F447" s="398"/>
      <c r="G447" s="398"/>
      <c r="H447" s="398"/>
    </row>
    <row r="448" customFormat="false" ht="12.75" hidden="false" customHeight="false" outlineLevel="0" collapsed="false">
      <c r="F448" s="398"/>
      <c r="G448" s="398"/>
      <c r="H448" s="398"/>
    </row>
    <row r="449" customFormat="false" ht="12.75" hidden="false" customHeight="false" outlineLevel="0" collapsed="false">
      <c r="F449" s="398"/>
      <c r="G449" s="398"/>
      <c r="H449" s="398"/>
    </row>
    <row r="450" customFormat="false" ht="12.75" hidden="false" customHeight="false" outlineLevel="0" collapsed="false">
      <c r="F450" s="398"/>
      <c r="G450" s="398"/>
      <c r="H450" s="398"/>
    </row>
    <row r="451" customFormat="false" ht="12.75" hidden="false" customHeight="false" outlineLevel="0" collapsed="false">
      <c r="F451" s="398"/>
      <c r="G451" s="398"/>
      <c r="H451" s="398"/>
    </row>
    <row r="452" customFormat="false" ht="12.75" hidden="false" customHeight="false" outlineLevel="0" collapsed="false">
      <c r="F452" s="398"/>
      <c r="G452" s="398"/>
      <c r="H452" s="398"/>
    </row>
    <row r="453" customFormat="false" ht="12.75" hidden="false" customHeight="false" outlineLevel="0" collapsed="false">
      <c r="F453" s="398"/>
      <c r="G453" s="398"/>
      <c r="H453" s="398"/>
    </row>
    <row r="454" customFormat="false" ht="12.75" hidden="false" customHeight="false" outlineLevel="0" collapsed="false">
      <c r="F454" s="398"/>
      <c r="G454" s="398"/>
      <c r="H454" s="398"/>
    </row>
    <row r="455" customFormat="false" ht="12.75" hidden="false" customHeight="false" outlineLevel="0" collapsed="false">
      <c r="F455" s="398"/>
      <c r="G455" s="398"/>
      <c r="H455" s="398"/>
    </row>
    <row r="456" customFormat="false" ht="12.75" hidden="false" customHeight="false" outlineLevel="0" collapsed="false">
      <c r="F456" s="398"/>
      <c r="G456" s="398"/>
      <c r="H456" s="398"/>
    </row>
    <row r="457" customFormat="false" ht="12.75" hidden="false" customHeight="false" outlineLevel="0" collapsed="false">
      <c r="F457" s="398"/>
      <c r="G457" s="398"/>
      <c r="H457" s="398"/>
    </row>
    <row r="458" customFormat="false" ht="12.75" hidden="false" customHeight="false" outlineLevel="0" collapsed="false">
      <c r="F458" s="398"/>
      <c r="G458" s="398"/>
      <c r="H458" s="398"/>
    </row>
    <row r="459" customFormat="false" ht="12.75" hidden="false" customHeight="false" outlineLevel="0" collapsed="false">
      <c r="F459" s="398"/>
      <c r="G459" s="398"/>
      <c r="H459" s="398"/>
    </row>
    <row r="460" customFormat="false" ht="12.75" hidden="false" customHeight="false" outlineLevel="0" collapsed="false">
      <c r="F460" s="398"/>
      <c r="G460" s="398"/>
      <c r="H460" s="398"/>
    </row>
    <row r="461" customFormat="false" ht="12.75" hidden="false" customHeight="false" outlineLevel="0" collapsed="false">
      <c r="F461" s="398"/>
      <c r="G461" s="398"/>
      <c r="H461" s="398"/>
    </row>
    <row r="462" customFormat="false" ht="12.75" hidden="false" customHeight="false" outlineLevel="0" collapsed="false">
      <c r="F462" s="398"/>
      <c r="G462" s="398"/>
      <c r="H462" s="398"/>
    </row>
    <row r="463" customFormat="false" ht="12.75" hidden="false" customHeight="false" outlineLevel="0" collapsed="false">
      <c r="F463" s="398"/>
      <c r="G463" s="398"/>
      <c r="H463" s="398"/>
    </row>
    <row r="464" customFormat="false" ht="12.75" hidden="false" customHeight="false" outlineLevel="0" collapsed="false">
      <c r="F464" s="398"/>
      <c r="G464" s="398"/>
      <c r="H464" s="398"/>
    </row>
    <row r="465" customFormat="false" ht="12.75" hidden="false" customHeight="false" outlineLevel="0" collapsed="false">
      <c r="F465" s="398"/>
      <c r="G465" s="398"/>
      <c r="H465" s="398"/>
    </row>
  </sheetData>
  <mergeCells count="16">
    <mergeCell ref="I1:K1"/>
    <mergeCell ref="D2:J2"/>
    <mergeCell ref="C3:D3"/>
    <mergeCell ref="C4:D4"/>
    <mergeCell ref="E4:J4"/>
    <mergeCell ref="B5:B6"/>
    <mergeCell ref="C5:C6"/>
    <mergeCell ref="D5:D6"/>
    <mergeCell ref="E5:E6"/>
    <mergeCell ref="F5:F6"/>
    <mergeCell ref="G5:G6"/>
    <mergeCell ref="H5:H6"/>
    <mergeCell ref="I5:I6"/>
    <mergeCell ref="J5:K5"/>
    <mergeCell ref="B132:D132"/>
    <mergeCell ref="B134:D134"/>
  </mergeCells>
  <printOptions headings="false" gridLines="false" gridLinesSet="true" horizontalCentered="true" verticalCentered="false"/>
  <pageMargins left="0.196527777777778" right="0.196527777777778" top="0.7" bottom="0.4" header="0.511811023622047" footer="0.2"/>
  <pageSetup paperSize="9" scale="52" fitToWidth="1" fitToHeight="1" pageOrder="downThenOver" orientation="landscape" blackAndWhite="false" draft="false" cellComments="none" horizontalDpi="300" verticalDpi="300" copies="1"/>
  <headerFooter differentFirst="false" differentOddEven="false">
    <oddHeader/>
    <oddFooter>&amp;C&amp;P</oddFooter>
  </headerFooter>
  <rowBreaks count="9" manualBreakCount="9">
    <brk id="12" man="true" max="16383" min="0"/>
    <brk id="24" man="true" max="16383" min="0"/>
    <brk id="33" man="true" max="16383" min="0"/>
    <brk id="45" man="true" max="16383" min="0"/>
    <brk id="52" man="true" max="16383" min="0"/>
    <brk id="68" man="true" max="16383" min="0"/>
    <brk id="81" man="true" max="16383" min="0"/>
    <brk id="94"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3-06-12T09:49:04Z</cp:lastPrinted>
  <dcterms:modified xsi:type="dcterms:W3CDTF">2023-06-12T12:38:56Z</dcterms:modified>
  <cp:revision>0</cp:revision>
  <dc:subject/>
  <dc:title/>
</cp:coreProperties>
</file>